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310" sheetId="1" state="visible" r:id="rId2"/>
    <sheet name="11309" sheetId="2" state="visible" r:id="rId3"/>
    <sheet name="11308" sheetId="3" state="visible" r:id="rId4"/>
    <sheet name="11307" sheetId="4" state="visible" r:id="rId5"/>
    <sheet name="11306" sheetId="5" state="visible" r:id="rId6"/>
    <sheet name="11305" sheetId="6" state="visible" r:id="rId7"/>
    <sheet name="11304" sheetId="7" state="visible" r:id="rId8"/>
    <sheet name="11303" sheetId="8" state="visible" r:id="rId9"/>
    <sheet name="11302" sheetId="9" state="visible" r:id="rId10"/>
    <sheet name="11301" sheetId="10" state="visible" r:id="rId11"/>
  </sheets>
  <definedNames>
    <definedName function="false" hidden="false" localSheetId="9" name="_xlnm.Print_Area" vbProcedure="false">'11301'!$A$1:$L$47</definedName>
    <definedName function="false" hidden="false" localSheetId="9" name="_xlnm.Print_Titles" vbProcedure="false">'11301'!$1:$4</definedName>
    <definedName function="false" hidden="true" localSheetId="9" name="_xlnm._FilterDatabase" vbProcedure="false">'11301'!$A$4:$AA$42</definedName>
    <definedName function="false" hidden="false" localSheetId="8" name="_xlnm.Print_Area" vbProcedure="false">'11302'!$A$1:$L$52</definedName>
    <definedName function="false" hidden="false" localSheetId="8" name="_xlnm.Print_Titles" vbProcedure="false">'11302'!$1:$4</definedName>
    <definedName function="false" hidden="true" localSheetId="8" name="_xlnm._FilterDatabase" vbProcedure="false">'11302'!$A$4:$AA$47</definedName>
    <definedName function="false" hidden="false" localSheetId="7" name="_xlnm.Print_Area" vbProcedure="false">'11303'!$A$1:$L$65</definedName>
    <definedName function="false" hidden="false" localSheetId="7" name="_xlnm.Print_Titles" vbProcedure="false">'11303'!$1:$4</definedName>
    <definedName function="false" hidden="true" localSheetId="7" name="_xlnm._FilterDatabase" vbProcedure="false">'11303'!$A$4:$AA$60</definedName>
    <definedName function="false" hidden="false" localSheetId="6" name="_xlnm.Print_Area" vbProcedure="false">'11304'!$A$1:$J$77</definedName>
    <definedName function="false" hidden="false" localSheetId="6" name="_xlnm.Print_Titles" vbProcedure="false">'11304'!$1:$4</definedName>
    <definedName function="false" hidden="true" localSheetId="6" name="_xlnm._FilterDatabase" vbProcedure="false">'11304'!$A$4:$AA$72</definedName>
    <definedName function="false" hidden="false" localSheetId="5" name="_xlnm.Print_Area" vbProcedure="false">'11305'!$A$1:$L$87</definedName>
    <definedName function="false" hidden="false" localSheetId="5" name="_xlnm.Print_Titles" vbProcedure="false">'11305'!$1:$4</definedName>
    <definedName function="false" hidden="true" localSheetId="5" name="_xlnm._FilterDatabase" vbProcedure="false">'11305'!$A$4:$AA$82</definedName>
    <definedName function="false" hidden="false" localSheetId="4" name="_xlnm.Print_Area" vbProcedure="false">'11306'!$A$1:$L$94</definedName>
    <definedName function="false" hidden="false" localSheetId="4" name="_xlnm.Print_Titles" vbProcedure="false">'11306'!$1:$4</definedName>
    <definedName function="false" hidden="true" localSheetId="4" name="_xlnm._FilterDatabase" vbProcedure="false">'11306'!$A$4:$AA$89</definedName>
    <definedName function="false" hidden="false" localSheetId="3" name="_xlnm.Print_Area" vbProcedure="false">'11307'!$A$1:$L$104</definedName>
    <definedName function="false" hidden="false" localSheetId="3" name="_xlnm.Print_Titles" vbProcedure="false">'11307'!$1:$4</definedName>
    <definedName function="false" hidden="true" localSheetId="3" name="_xlnm._FilterDatabase" vbProcedure="false">'11307'!$A$4:$AA$99</definedName>
    <definedName function="false" hidden="false" localSheetId="2" name="_xlnm.Print_Area" vbProcedure="false">'11308'!$A$1:$L$107</definedName>
    <definedName function="false" hidden="false" localSheetId="2" name="_xlnm.Print_Titles" vbProcedure="false">'11308'!$1:$4</definedName>
    <definedName function="false" hidden="true" localSheetId="2" name="_xlnm._FilterDatabase" vbProcedure="false">'11308'!$A$4:$AA$102</definedName>
    <definedName function="false" hidden="false" localSheetId="1" name="_xlnm.Print_Area" vbProcedure="false">'11309'!$A$1:$L$117</definedName>
    <definedName function="false" hidden="false" localSheetId="1" name="_xlnm.Print_Titles" vbProcedure="false">'11309'!$1:$4</definedName>
    <definedName function="false" hidden="true" localSheetId="1" name="_xlnm._FilterDatabase" vbProcedure="false">'11309'!$A$4:$AA$112</definedName>
    <definedName function="false" hidden="false" localSheetId="0" name="_xlnm.Print_Area" vbProcedure="false">'11310'!$A$1:$L$121</definedName>
    <definedName function="false" hidden="false" localSheetId="0" name="_xlnm.Print_Titles" vbProcedure="false">'11310'!$1:$4</definedName>
    <definedName function="false" hidden="true" localSheetId="0" name="_xlnm._FilterDatabase" vbProcedure="false">'11310'!$A$4:$A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4" uniqueCount="69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附註</t>
  </si>
  <si>
    <t xml:space="preserve">執行數</t>
  </si>
  <si>
    <t xml:space="preserve">本月
執行數</t>
  </si>
  <si>
    <t xml:space="preserve">累計
執行數</t>
  </si>
  <si>
    <r>
      <rPr>
        <sz val="12"/>
        <rFont val="標楷體"/>
        <family val="4"/>
        <charset val="136"/>
      </rPr>
      <t xml:space="preserve">112</t>
    </r>
    <r>
      <rPr>
        <sz val="12"/>
        <rFont val="Noto Sans"/>
        <family val="2"/>
      </rPr>
      <t xml:space="preserve">年結轉</t>
    </r>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color rgb="FF333333"/>
        <rFont val="標楷體"/>
        <family val="4"/>
        <charset val="136"/>
      </rPr>
      <t xml:space="preserve">112</t>
    </r>
    <r>
      <rPr>
        <sz val="12"/>
        <color rgb="FF333333"/>
        <rFont val="Noto Sans"/>
        <family val="2"/>
      </rPr>
      <t xml:space="preserve">學年度課稅配套方案之公私立國中小授課節數及導師費實施計畫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2.9.8</t>
    </r>
    <r>
      <rPr>
        <sz val="12"/>
        <rFont val="Noto Sans"/>
        <family val="2"/>
      </rPr>
      <t xml:space="preserve">處務公告</t>
    </r>
    <r>
      <rPr>
        <sz val="12"/>
        <rFont val="標楷體"/>
        <family val="4"/>
        <charset val="136"/>
      </rPr>
      <t xml:space="preserve">NO2802</t>
    </r>
    <r>
      <rPr>
        <sz val="12"/>
        <rFont val="Noto Sans"/>
        <family val="2"/>
      </rPr>
      <t xml:space="preserve">、</t>
    </r>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r>
      <rPr>
        <sz val="12"/>
        <rFont val="標楷體"/>
        <family val="4"/>
        <charset val="136"/>
      </rPr>
      <t xml:space="preserve">113.3.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標楷體"/>
        <family val="4"/>
        <charset val="136"/>
      </rPr>
      <t xml:space="preserve">7/26</t>
    </r>
    <r>
      <rPr>
        <sz val="12"/>
        <rFont val="Noto Sans"/>
        <family val="2"/>
      </rPr>
      <t xml:space="preserve">繳回賸餘款</t>
    </r>
    <r>
      <rPr>
        <sz val="12"/>
        <rFont val="標楷體"/>
        <family val="4"/>
        <charset val="136"/>
      </rPr>
      <t xml:space="preserve">330,694</t>
    </r>
    <r>
      <rPr>
        <sz val="12"/>
        <rFont val="Noto Sans"/>
        <family val="2"/>
      </rPr>
      <t xml:space="preserve">元</t>
    </r>
  </si>
  <si>
    <r>
      <rPr>
        <sz val="12"/>
        <rFont val="標楷體"/>
        <family val="4"/>
        <charset val="136"/>
      </rPr>
      <t xml:space="preserve">112.8.1-113.7.31</t>
    </r>
    <r>
      <rPr>
        <sz val="12"/>
        <rFont val="Noto Sans"/>
        <family val="2"/>
      </rPr>
      <t xml:space="preserve">分三期</t>
    </r>
    <r>
      <rPr>
        <sz val="12"/>
        <rFont val="標楷體"/>
        <family val="4"/>
        <charset val="136"/>
      </rPr>
      <t xml:space="preserve">375,320</t>
    </r>
    <r>
      <rPr>
        <sz val="12"/>
        <rFont val="Noto Sans"/>
        <family val="2"/>
      </rPr>
      <t xml:space="preserve">元</t>
    </r>
    <r>
      <rPr>
        <sz val="12"/>
        <rFont val="標楷體"/>
        <family val="4"/>
        <charset val="136"/>
      </rPr>
      <t xml:space="preserve">+375,320</t>
    </r>
    <r>
      <rPr>
        <sz val="12"/>
        <rFont val="Noto Sans"/>
        <family val="2"/>
      </rPr>
      <t xml:space="preserve">元</t>
    </r>
    <r>
      <rPr>
        <sz val="12"/>
        <rFont val="標楷體"/>
        <family val="4"/>
        <charset val="136"/>
      </rPr>
      <t xml:space="preserve">(</t>
    </r>
    <r>
      <rPr>
        <sz val="12"/>
        <rFont val="Noto Sans"/>
        <family val="2"/>
      </rPr>
      <t xml:space="preserve">實撥</t>
    </r>
    <r>
      <rPr>
        <sz val="12"/>
        <rFont val="標楷體"/>
        <family val="4"/>
        <charset val="136"/>
      </rPr>
      <t xml:space="preserve">343,112</t>
    </r>
    <r>
      <rPr>
        <sz val="12"/>
        <rFont val="Noto Sans"/>
        <family val="2"/>
      </rPr>
      <t xml:space="preserve">元</t>
    </r>
    <r>
      <rPr>
        <sz val="12"/>
        <rFont val="標楷體"/>
        <family val="4"/>
        <charset val="136"/>
      </rPr>
      <t xml:space="preserve">)+589,790</t>
    </r>
    <r>
      <rPr>
        <sz val="12"/>
        <rFont val="Noto Sans"/>
        <family val="2"/>
      </rPr>
      <t xml:space="preserve">元</t>
    </r>
    <r>
      <rPr>
        <sz val="12"/>
        <rFont val="標楷體"/>
        <family val="4"/>
        <charset val="136"/>
      </rPr>
      <t xml:space="preserve">(</t>
    </r>
    <r>
      <rPr>
        <sz val="12"/>
        <rFont val="Noto Sans"/>
        <family val="2"/>
      </rPr>
      <t xml:space="preserve">實撥</t>
    </r>
    <r>
      <rPr>
        <sz val="12"/>
        <rFont val="標楷體"/>
        <family val="4"/>
        <charset val="136"/>
      </rPr>
      <t xml:space="preserve">450,000</t>
    </r>
    <r>
      <rPr>
        <sz val="12"/>
        <rFont val="Noto Sans"/>
        <family val="2"/>
      </rPr>
      <t xml:space="preserve">元</t>
    </r>
    <r>
      <rPr>
        <sz val="12"/>
        <rFont val="標楷體"/>
        <family val="4"/>
        <charset val="136"/>
      </rPr>
      <t xml:space="preserve">)</t>
    </r>
    <r>
      <rPr>
        <sz val="12"/>
        <rFont val="Noto Sans"/>
        <family val="2"/>
      </rPr>
      <t xml:space="preserve">。共</t>
    </r>
    <r>
      <rPr>
        <sz val="12"/>
        <rFont val="標楷體"/>
        <family val="4"/>
        <charset val="136"/>
      </rPr>
      <t xml:space="preserve">1,340,430</t>
    </r>
    <r>
      <rPr>
        <sz val="12"/>
        <rFont val="Noto Sans"/>
        <family val="2"/>
      </rPr>
      <t xml:space="preserve">元</t>
    </r>
    <r>
      <rPr>
        <sz val="12"/>
        <rFont val="標楷體"/>
        <family val="4"/>
        <charset val="136"/>
      </rPr>
      <t xml:space="preserve">(</t>
    </r>
    <r>
      <rPr>
        <sz val="12"/>
        <rFont val="Noto Sans"/>
        <family val="2"/>
      </rPr>
      <t xml:space="preserve">實撥</t>
    </r>
    <r>
      <rPr>
        <sz val="12"/>
        <rFont val="標楷體"/>
        <family val="4"/>
        <charset val="136"/>
      </rPr>
      <t xml:space="preserve">1,168,432</t>
    </r>
    <r>
      <rPr>
        <sz val="12"/>
        <rFont val="Noto Sans"/>
        <family val="2"/>
      </rPr>
      <t xml:space="preserve">元</t>
    </r>
    <r>
      <rPr>
        <sz val="12"/>
        <rFont val="標楷體"/>
        <family val="4"/>
        <charset val="136"/>
      </rPr>
      <t xml:space="preserve">)</t>
    </r>
    <r>
      <rPr>
        <sz val="12"/>
        <rFont val="Noto Sans"/>
        <family val="2"/>
      </rPr>
      <t xml:space="preserve">。</t>
    </r>
  </si>
  <si>
    <t xml:space="preserve">教學組</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t>
    </r>
  </si>
  <si>
    <t xml:space="preserve">A112A9</t>
  </si>
  <si>
    <r>
      <rPr>
        <sz val="12"/>
        <color rgb="FF333333"/>
        <rFont val="標楷體"/>
        <family val="4"/>
        <charset val="136"/>
      </rPr>
      <t xml:space="preserve">112</t>
    </r>
    <r>
      <rPr>
        <sz val="12"/>
        <color rgb="FF333333"/>
        <rFont val="Noto Sans"/>
        <family val="2"/>
      </rPr>
      <t xml:space="preserve">學年度戶外教育及海洋教育計畫－子計畫二戶外教育課程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3.1.10</t>
    </r>
    <r>
      <rPr>
        <sz val="12"/>
        <rFont val="Noto Sans"/>
        <family val="2"/>
      </rPr>
      <t xml:space="preserve">基府教學參字第</t>
    </r>
    <r>
      <rPr>
        <sz val="12"/>
        <rFont val="標楷體"/>
        <family val="4"/>
        <charset val="136"/>
      </rPr>
      <t xml:space="preserve">1120266169P</t>
    </r>
    <r>
      <rPr>
        <sz val="12"/>
        <rFont val="Noto Sans"/>
        <family val="2"/>
      </rPr>
      <t xml:space="preserve">號</t>
    </r>
  </si>
  <si>
    <r>
      <rPr>
        <sz val="12"/>
        <rFont val="標楷體"/>
        <family val="4"/>
        <charset val="136"/>
      </rPr>
      <t xml:space="preserve">7/26</t>
    </r>
    <r>
      <rPr>
        <sz val="12"/>
        <rFont val="Noto Sans"/>
        <family val="2"/>
      </rPr>
      <t xml:space="preserve">繳回賸餘款</t>
    </r>
    <r>
      <rPr>
        <sz val="12"/>
        <rFont val="標楷體"/>
        <family val="4"/>
        <charset val="136"/>
      </rPr>
      <t xml:space="preserve">3,119</t>
    </r>
    <r>
      <rPr>
        <sz val="12"/>
        <rFont val="Noto Sans"/>
        <family val="2"/>
      </rPr>
      <t xml:space="preserve">元</t>
    </r>
  </si>
  <si>
    <r>
      <rPr>
        <sz val="12"/>
        <rFont val="Noto Sans"/>
        <family val="2"/>
      </rPr>
      <t xml:space="preserve">自</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起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門票</t>
    </r>
    <r>
      <rPr>
        <sz val="12"/>
        <rFont val="標楷體"/>
        <family val="4"/>
        <charset val="136"/>
      </rPr>
      <t xml:space="preserve">290</t>
    </r>
    <r>
      <rPr>
        <sz val="12"/>
        <rFont val="Noto Sans"/>
        <family val="2"/>
      </rPr>
      <t xml:space="preserve">元</t>
    </r>
    <r>
      <rPr>
        <sz val="12"/>
        <rFont val="標楷體"/>
        <family val="4"/>
        <charset val="136"/>
      </rPr>
      <t xml:space="preserve">*120</t>
    </r>
    <r>
      <rPr>
        <sz val="12"/>
        <rFont val="Noto Sans"/>
        <family val="2"/>
      </rPr>
      <t xml:space="preserve">人</t>
    </r>
    <r>
      <rPr>
        <sz val="12"/>
        <rFont val="標楷體"/>
        <family val="4"/>
        <charset val="136"/>
      </rPr>
      <t xml:space="preserve">+</t>
    </r>
    <r>
      <rPr>
        <sz val="12"/>
        <rFont val="Noto Sans"/>
        <family val="2"/>
      </rPr>
      <t xml:space="preserve">膳費</t>
    </r>
    <r>
      <rPr>
        <sz val="12"/>
        <rFont val="標楷體"/>
        <family val="4"/>
        <charset val="136"/>
      </rPr>
      <t xml:space="preserve">80</t>
    </r>
    <r>
      <rPr>
        <sz val="12"/>
        <rFont val="Noto Sans"/>
        <family val="2"/>
      </rPr>
      <t xml:space="preserve">元</t>
    </r>
    <r>
      <rPr>
        <sz val="12"/>
        <rFont val="標楷體"/>
        <family val="4"/>
        <charset val="136"/>
      </rPr>
      <t xml:space="preserve">*120</t>
    </r>
    <r>
      <rPr>
        <sz val="12"/>
        <rFont val="Noto Sans"/>
        <family val="2"/>
      </rPr>
      <t xml:space="preserve">人</t>
    </r>
    <r>
      <rPr>
        <sz val="12"/>
        <rFont val="標楷體"/>
        <family val="4"/>
        <charset val="136"/>
      </rPr>
      <t xml:space="preserve">+</t>
    </r>
    <r>
      <rPr>
        <sz val="12"/>
        <rFont val="Noto Sans"/>
        <family val="2"/>
      </rPr>
      <t xml:space="preserve">鐘點費</t>
    </r>
    <r>
      <rPr>
        <sz val="12"/>
        <rFont val="標楷體"/>
        <family val="4"/>
        <charset val="136"/>
      </rPr>
      <t xml:space="preserve">1</t>
    </r>
    <r>
      <rPr>
        <sz val="12"/>
        <rFont val="Noto Sans"/>
        <family val="2"/>
      </rPr>
      <t xml:space="preserve">千元</t>
    </r>
    <r>
      <rPr>
        <sz val="12"/>
        <rFont val="標楷體"/>
        <family val="4"/>
        <charset val="136"/>
      </rPr>
      <t xml:space="preserve">*4</t>
    </r>
    <r>
      <rPr>
        <sz val="12"/>
        <rFont val="Noto Sans"/>
        <family val="2"/>
      </rPr>
      <t xml:space="preserve">時</t>
    </r>
    <r>
      <rPr>
        <sz val="12"/>
        <rFont val="標楷體"/>
        <family val="4"/>
        <charset val="136"/>
      </rPr>
      <t xml:space="preserve">+</t>
    </r>
    <r>
      <rPr>
        <sz val="12"/>
        <rFont val="Noto Sans"/>
        <family val="2"/>
      </rPr>
      <t xml:space="preserve">教材教具</t>
    </r>
    <r>
      <rPr>
        <sz val="12"/>
        <rFont val="標楷體"/>
        <family val="4"/>
        <charset val="136"/>
      </rPr>
      <t xml:space="preserve">7500</t>
    </r>
    <r>
      <rPr>
        <sz val="12"/>
        <rFont val="Noto Sans"/>
        <family val="2"/>
      </rPr>
      <t xml:space="preserve">元</t>
    </r>
    <r>
      <rPr>
        <sz val="12"/>
        <rFont val="標楷體"/>
        <family val="4"/>
        <charset val="136"/>
      </rPr>
      <t xml:space="preserve">*4+</t>
    </r>
    <r>
      <rPr>
        <sz val="12"/>
        <rFont val="Noto Sans"/>
        <family val="2"/>
      </rPr>
      <t xml:space="preserve">交通費</t>
    </r>
    <r>
      <rPr>
        <sz val="12"/>
        <rFont val="標楷體"/>
        <family val="4"/>
        <charset val="136"/>
      </rPr>
      <t xml:space="preserve">8</t>
    </r>
    <r>
      <rPr>
        <sz val="12"/>
        <rFont val="Noto Sans"/>
        <family val="2"/>
      </rPr>
      <t xml:space="preserve">千</t>
    </r>
    <r>
      <rPr>
        <sz val="12"/>
        <rFont val="標楷體"/>
        <family val="4"/>
        <charset val="136"/>
      </rPr>
      <t xml:space="preserve">*4</t>
    </r>
    <r>
      <rPr>
        <sz val="12"/>
        <rFont val="Noto Sans"/>
        <family val="2"/>
      </rPr>
      <t xml:space="preserve">車</t>
    </r>
    <r>
      <rPr>
        <sz val="12"/>
        <rFont val="標楷體"/>
        <family val="4"/>
        <charset val="136"/>
      </rPr>
      <t xml:space="preserve">+</t>
    </r>
    <r>
      <rPr>
        <sz val="12"/>
        <rFont val="Noto Sans"/>
        <family val="2"/>
      </rPr>
      <t xml:space="preserve">保險費</t>
    </r>
    <r>
      <rPr>
        <sz val="12"/>
        <rFont val="標楷體"/>
        <family val="4"/>
        <charset val="136"/>
      </rPr>
      <t xml:space="preserve">30</t>
    </r>
    <r>
      <rPr>
        <sz val="12"/>
        <rFont val="Noto Sans"/>
        <family val="2"/>
      </rPr>
      <t xml:space="preserve">元</t>
    </r>
    <r>
      <rPr>
        <sz val="12"/>
        <rFont val="標楷體"/>
        <family val="4"/>
        <charset val="136"/>
      </rPr>
      <t xml:space="preserve">*120</t>
    </r>
    <r>
      <rPr>
        <sz val="12"/>
        <rFont val="Noto Sans"/>
        <family val="2"/>
      </rPr>
      <t xml:space="preserve">人</t>
    </r>
    <r>
      <rPr>
        <sz val="12"/>
        <rFont val="標楷體"/>
        <family val="4"/>
        <charset val="136"/>
      </rPr>
      <t xml:space="preserve">+</t>
    </r>
    <r>
      <rPr>
        <sz val="12"/>
        <rFont val="Noto Sans"/>
        <family val="2"/>
      </rPr>
      <t xml:space="preserve">雜支</t>
    </r>
    <r>
      <rPr>
        <sz val="12"/>
        <rFont val="標楷體"/>
        <family val="4"/>
        <charset val="136"/>
      </rPr>
      <t xml:space="preserve">1500</t>
    </r>
    <r>
      <rPr>
        <sz val="12"/>
        <rFont val="Noto Sans"/>
        <family val="2"/>
      </rPr>
      <t xml:space="preserve">元</t>
    </r>
    <r>
      <rPr>
        <sz val="12"/>
        <rFont val="標楷體"/>
        <family val="4"/>
        <charset val="136"/>
      </rPr>
      <t xml:space="preserve">*4</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t>
    </r>
    <r>
      <rPr>
        <sz val="12"/>
        <rFont val="Noto Sans"/>
        <family val="2"/>
      </rPr>
      <t xml:space="preserve">。</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si>
  <si>
    <t xml:space="preserve">A112C5</t>
  </si>
  <si>
    <r>
      <rPr>
        <sz val="12"/>
        <color rgb="FF333333"/>
        <rFont val="標楷體"/>
        <family val="4"/>
        <charset val="136"/>
      </rPr>
      <t xml:space="preserve">112</t>
    </r>
    <r>
      <rPr>
        <sz val="12"/>
        <color rgb="FF333333"/>
        <rFont val="Noto Sans"/>
        <family val="2"/>
      </rPr>
      <t xml:space="preserve">學年度教育優先區計畫－推展親職教育活動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2.8.24</t>
    </r>
    <r>
      <rPr>
        <sz val="12"/>
        <rFont val="Noto Sans"/>
        <family val="2"/>
      </rPr>
      <t xml:space="preserve">基府教學參字第</t>
    </r>
    <r>
      <rPr>
        <sz val="12"/>
        <rFont val="標楷體"/>
        <family val="4"/>
        <charset val="136"/>
      </rPr>
      <t xml:space="preserve">1120242182</t>
    </r>
    <r>
      <rPr>
        <sz val="12"/>
        <rFont val="Noto Sans"/>
        <family val="2"/>
      </rPr>
      <t xml:space="preserve">號、</t>
    </r>
    <r>
      <rPr>
        <sz val="12"/>
        <rFont val="標楷體"/>
        <family val="4"/>
        <charset val="136"/>
      </rPr>
      <t xml:space="preserve">113.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7/10</t>
    </r>
    <r>
      <rPr>
        <sz val="12"/>
        <rFont val="Noto Sans"/>
        <family val="2"/>
      </rPr>
      <t xml:space="preserve">繳回賸餘款</t>
    </r>
    <r>
      <rPr>
        <sz val="12"/>
        <rFont val="標楷體"/>
        <family val="4"/>
        <charset val="136"/>
      </rPr>
      <t xml:space="preserve">1,430</t>
    </r>
    <r>
      <rPr>
        <sz val="12"/>
        <rFont val="Noto Sans"/>
        <family val="2"/>
      </rPr>
      <t xml:space="preserve">元</t>
    </r>
  </si>
  <si>
    <r>
      <rPr>
        <sz val="12"/>
        <rFont val="Noto Sans"/>
        <family val="2"/>
      </rPr>
      <t xml:space="preserve">推展親職教育活動</t>
    </r>
    <r>
      <rPr>
        <sz val="12"/>
        <rFont val="標楷體"/>
        <family val="4"/>
        <charset val="136"/>
      </rPr>
      <t xml:space="preserve">31,967</t>
    </r>
    <r>
      <rPr>
        <sz val="12"/>
        <rFont val="Noto Sans"/>
        <family val="2"/>
      </rPr>
      <t xml:space="preserve">元分</t>
    </r>
    <r>
      <rPr>
        <sz val="12"/>
        <rFont val="標楷體"/>
        <family val="4"/>
        <charset val="136"/>
      </rPr>
      <t xml:space="preserve">2</t>
    </r>
    <r>
      <rPr>
        <sz val="12"/>
        <rFont val="Noto Sans"/>
        <family val="2"/>
      </rPr>
      <t xml:space="preserve">期</t>
    </r>
    <r>
      <rPr>
        <sz val="12"/>
        <rFont val="標楷體"/>
        <family val="4"/>
        <charset val="136"/>
      </rPr>
      <t xml:space="preserve">(15,982+15,985)</t>
    </r>
    <r>
      <rPr>
        <sz val="12"/>
        <rFont val="Noto Sans"/>
        <family val="2"/>
      </rPr>
      <t xml:space="preserve">親職講座</t>
    </r>
    <r>
      <rPr>
        <sz val="12"/>
        <rFont val="標楷體"/>
        <family val="4"/>
        <charset val="136"/>
      </rPr>
      <t xml:space="preserve">2</t>
    </r>
    <r>
      <rPr>
        <sz val="12"/>
        <rFont val="Noto Sans"/>
        <family val="2"/>
      </rPr>
      <t xml:space="preserve">場</t>
    </r>
    <r>
      <rPr>
        <sz val="12"/>
        <rFont val="標楷體"/>
        <family val="4"/>
        <charset val="136"/>
      </rPr>
      <t xml:space="preserve">29,925</t>
    </r>
    <r>
      <rPr>
        <sz val="12"/>
        <rFont val="Noto Sans"/>
        <family val="2"/>
      </rPr>
      <t xml:space="preserve">元</t>
    </r>
    <r>
      <rPr>
        <sz val="12"/>
        <rFont val="標楷體"/>
        <family val="4"/>
        <charset val="136"/>
      </rPr>
      <t xml:space="preserve">+</t>
    </r>
    <r>
      <rPr>
        <sz val="12"/>
        <rFont val="Noto Sans"/>
        <family val="2"/>
      </rPr>
      <t xml:space="preserve">家庭訪視</t>
    </r>
    <r>
      <rPr>
        <sz val="12"/>
        <rFont val="標楷體"/>
        <family val="4"/>
        <charset val="136"/>
      </rPr>
      <t xml:space="preserve">10</t>
    </r>
    <r>
      <rPr>
        <sz val="12"/>
        <rFont val="Noto Sans"/>
        <family val="2"/>
      </rPr>
      <t xml:space="preserve">次</t>
    </r>
    <r>
      <rPr>
        <sz val="12"/>
        <rFont val="標楷體"/>
        <family val="4"/>
        <charset val="136"/>
      </rPr>
      <t xml:space="preserve">2,042</t>
    </r>
    <r>
      <rPr>
        <sz val="12"/>
        <rFont val="Noto Sans"/>
        <family val="2"/>
      </rPr>
      <t xml:space="preserve">元</t>
    </r>
  </si>
  <si>
    <t xml:space="preserve">輔導組</t>
  </si>
  <si>
    <r>
      <rPr>
        <sz val="12"/>
        <rFont val="Noto Sans"/>
        <family val="2"/>
      </rPr>
      <t xml:space="preserve">高中教育</t>
    </r>
    <r>
      <rPr>
        <sz val="12"/>
        <rFont val="標楷體"/>
        <family val="4"/>
        <charset val="136"/>
      </rPr>
      <t xml:space="preserve">-</t>
    </r>
    <r>
      <rPr>
        <sz val="12"/>
        <rFont val="Noto Sans"/>
        <family val="2"/>
      </rPr>
      <t xml:space="preserve">中央政府補助高級中等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si>
  <si>
    <t xml:space="preserve">A112C9</t>
  </si>
  <si>
    <r>
      <rPr>
        <sz val="12"/>
        <color rgb="FF333333"/>
        <rFont val="標楷體"/>
        <family val="4"/>
        <charset val="136"/>
      </rPr>
      <t xml:space="preserve">112</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至</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1026</t>
    </r>
    <r>
      <rPr>
        <sz val="12"/>
        <rFont val="Noto Sans"/>
        <family val="2"/>
      </rPr>
      <t xml:space="preserve">基府教學參字第</t>
    </r>
    <r>
      <rPr>
        <sz val="12"/>
        <rFont val="標楷體"/>
        <family val="4"/>
        <charset val="136"/>
      </rPr>
      <t xml:space="preserve">1120253466</t>
    </r>
    <r>
      <rPr>
        <sz val="12"/>
        <rFont val="Noto Sans"/>
        <family val="2"/>
      </rPr>
      <t xml:space="preserve">號、</t>
    </r>
    <r>
      <rPr>
        <sz val="12"/>
        <rFont val="標楷體"/>
        <family val="4"/>
        <charset val="136"/>
      </rPr>
      <t xml:space="preserve">113.3.14</t>
    </r>
    <r>
      <rPr>
        <sz val="12"/>
        <rFont val="Noto Sans"/>
        <family val="2"/>
      </rPr>
      <t xml:space="preserve">基府教學參字第</t>
    </r>
    <r>
      <rPr>
        <sz val="12"/>
        <rFont val="標楷體"/>
        <family val="4"/>
        <charset val="136"/>
      </rPr>
      <t xml:space="preserve">1130212665</t>
    </r>
    <r>
      <rPr>
        <sz val="12"/>
        <rFont val="Noto Sans"/>
        <family val="2"/>
      </rPr>
      <t xml:space="preserve">號</t>
    </r>
  </si>
  <si>
    <r>
      <rPr>
        <sz val="12"/>
        <rFont val="標楷體"/>
        <family val="4"/>
        <charset val="136"/>
      </rPr>
      <t xml:space="preserve">8/6</t>
    </r>
    <r>
      <rPr>
        <sz val="12"/>
        <rFont val="Noto Sans"/>
        <family val="2"/>
      </rPr>
      <t xml:space="preserve">結報繳回賸餘款</t>
    </r>
    <r>
      <rPr>
        <sz val="12"/>
        <rFont val="標楷體"/>
        <family val="4"/>
        <charset val="136"/>
      </rPr>
      <t xml:space="preserve">4,393</t>
    </r>
    <r>
      <rPr>
        <sz val="12"/>
        <rFont val="Noto Sans"/>
        <family val="2"/>
      </rPr>
      <t xml:space="preserve">元</t>
    </r>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起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常門</t>
    </r>
    <r>
      <rPr>
        <sz val="12"/>
        <rFont val="標楷體"/>
        <family val="4"/>
        <charset val="136"/>
      </rPr>
      <t xml:space="preserve">40</t>
    </r>
    <r>
      <rPr>
        <sz val="12"/>
        <rFont val="Noto Sans"/>
        <family val="2"/>
      </rPr>
      <t xml:space="preserve">萬，第</t>
    </r>
    <r>
      <rPr>
        <sz val="12"/>
        <rFont val="標楷體"/>
        <family val="4"/>
        <charset val="136"/>
      </rPr>
      <t xml:space="preserve">1</t>
    </r>
    <r>
      <rPr>
        <sz val="12"/>
        <rFont val="Noto Sans"/>
        <family val="2"/>
      </rPr>
      <t xml:space="preserve">期</t>
    </r>
    <r>
      <rPr>
        <sz val="12"/>
        <rFont val="標楷體"/>
        <family val="4"/>
        <charset val="136"/>
      </rPr>
      <t xml:space="preserve">12</t>
    </r>
    <r>
      <rPr>
        <sz val="12"/>
        <rFont val="Noto Sans"/>
        <family val="2"/>
      </rPr>
      <t xml:space="preserve">萬，第</t>
    </r>
    <r>
      <rPr>
        <sz val="12"/>
        <rFont val="標楷體"/>
        <family val="4"/>
        <charset val="136"/>
      </rPr>
      <t xml:space="preserve">2</t>
    </r>
    <r>
      <rPr>
        <sz val="12"/>
        <rFont val="Noto Sans"/>
        <family val="2"/>
      </rPr>
      <t xml:space="preserve">期</t>
    </r>
    <r>
      <rPr>
        <sz val="12"/>
        <rFont val="標楷體"/>
        <family val="4"/>
        <charset val="136"/>
      </rPr>
      <t xml:space="preserve">28</t>
    </r>
    <r>
      <rPr>
        <sz val="12"/>
        <rFont val="Noto Sans"/>
        <family val="2"/>
      </rPr>
      <t xml:space="preserve">萬。</t>
    </r>
  </si>
  <si>
    <t xml:space="preserve">註冊組</t>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9</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13/2/6</t>
    </r>
    <r>
      <rPr>
        <sz val="12"/>
        <rFont val="Noto Sans"/>
        <family val="2"/>
      </rPr>
      <t xml:space="preserve">繳回賸餘款 </t>
    </r>
    <r>
      <rPr>
        <sz val="12"/>
        <rFont val="標楷體"/>
        <family val="4"/>
        <charset val="136"/>
      </rPr>
      <t xml:space="preserve">41,841</t>
    </r>
    <r>
      <rPr>
        <sz val="12"/>
        <rFont val="Noto Sans"/>
        <family val="2"/>
      </rPr>
      <t xml:space="preserve">元</t>
    </r>
  </si>
  <si>
    <r>
      <rPr>
        <sz val="12"/>
        <rFont val="標楷體"/>
        <family val="4"/>
        <charset val="136"/>
      </rPr>
      <t xml:space="preserve">22,927</t>
    </r>
    <r>
      <rPr>
        <sz val="12"/>
        <rFont val="Noto Sans"/>
        <family val="2"/>
      </rPr>
      <t xml:space="preserve">元：</t>
    </r>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t>
    </r>
    <r>
      <rPr>
        <sz val="12"/>
        <rFont val="標楷體"/>
        <family val="4"/>
        <charset val="136"/>
      </rPr>
      <t xml:space="preserve">3,126</t>
    </r>
    <r>
      <rPr>
        <sz val="12"/>
        <rFont val="Noto Sans"/>
        <family val="2"/>
      </rPr>
      <t xml:space="preserve">元：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r>
      <rPr>
        <sz val="12"/>
        <rFont val="標楷體"/>
        <family val="4"/>
        <charset val="136"/>
      </rPr>
      <t xml:space="preserve">21,835</t>
    </r>
    <r>
      <rPr>
        <sz val="12"/>
        <rFont val="Noto Sans"/>
        <family val="2"/>
      </rPr>
      <t xml:space="preserve">元：</t>
    </r>
    <r>
      <rPr>
        <sz val="12"/>
        <rFont val="標楷體"/>
        <family val="4"/>
        <charset val="136"/>
      </rPr>
      <t xml:space="preserve">113</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t>
    </r>
    <r>
      <rPr>
        <sz val="12"/>
        <rFont val="Noto Sans"/>
        <family val="2"/>
      </rPr>
      <t xml:space="preserve">。</t>
    </r>
    <r>
      <rPr>
        <sz val="12"/>
        <rFont val="標楷體"/>
        <family val="4"/>
        <charset val="136"/>
      </rPr>
      <t xml:space="preserve">2,978</t>
    </r>
    <r>
      <rPr>
        <sz val="12"/>
        <rFont val="Noto Sans"/>
        <family val="2"/>
      </rPr>
      <t xml:space="preserve">元：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t>
    </r>
  </si>
  <si>
    <t xml:space="preserve">A112G3</t>
  </si>
  <si>
    <r>
      <rPr>
        <sz val="12"/>
        <color rgb="FF333333"/>
        <rFont val="標楷體"/>
        <family val="4"/>
        <charset val="136"/>
      </rPr>
      <t xml:space="preserve">112</t>
    </r>
    <r>
      <rPr>
        <sz val="12"/>
        <color rgb="FF333333"/>
        <rFont val="Noto Sans"/>
        <family val="2"/>
      </rPr>
      <t xml:space="preserve">學年度原住民族語國中開課經費</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2.10.16</t>
    </r>
    <r>
      <rPr>
        <sz val="12"/>
        <rFont val="Noto Sans"/>
        <family val="2"/>
      </rPr>
      <t xml:space="preserve">基府教學參字第</t>
    </r>
    <r>
      <rPr>
        <sz val="12"/>
        <rFont val="標楷體"/>
        <family val="4"/>
        <charset val="136"/>
      </rPr>
      <t xml:space="preserve">1120249960</t>
    </r>
    <r>
      <rPr>
        <sz val="12"/>
        <rFont val="Noto Sans"/>
        <family val="2"/>
      </rPr>
      <t xml:space="preserve">號、</t>
    </r>
    <r>
      <rPr>
        <sz val="12"/>
        <rFont val="標楷體"/>
        <family val="4"/>
        <charset val="136"/>
      </rPr>
      <t xml:space="preserve">113.3.26</t>
    </r>
    <r>
      <rPr>
        <sz val="12"/>
        <rFont val="Noto Sans"/>
        <family val="2"/>
      </rPr>
      <t xml:space="preserve">基府教學參字第</t>
    </r>
    <r>
      <rPr>
        <sz val="12"/>
        <rFont val="標楷體"/>
        <family val="4"/>
        <charset val="136"/>
      </rPr>
      <t xml:space="preserve">1130214870</t>
    </r>
    <r>
      <rPr>
        <sz val="12"/>
        <rFont val="Noto Sans"/>
        <family val="2"/>
      </rPr>
      <t xml:space="preserve">號</t>
    </r>
  </si>
  <si>
    <t xml:space="preserve">112.8.1-113.7.31</t>
  </si>
  <si>
    <r>
      <rPr>
        <sz val="12"/>
        <rFont val="標楷體"/>
        <family val="4"/>
        <charset val="136"/>
      </rPr>
      <t xml:space="preserve">7/26</t>
    </r>
    <r>
      <rPr>
        <sz val="12"/>
        <rFont val="Noto Sans"/>
        <family val="2"/>
      </rPr>
      <t xml:space="preserve">結報繳回賸餘</t>
    </r>
    <r>
      <rPr>
        <sz val="12"/>
        <rFont val="標楷體"/>
        <family val="4"/>
        <charset val="136"/>
      </rPr>
      <t xml:space="preserve">1,237</t>
    </r>
    <r>
      <rPr>
        <sz val="12"/>
        <rFont val="Noto Sans"/>
        <family val="2"/>
      </rPr>
      <t xml:space="preserve">元</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t>
    </r>
    <r>
      <rPr>
        <sz val="12"/>
        <rFont val="Noto Sans"/>
        <family val="2"/>
      </rPr>
      <t xml:space="preserve">。</t>
    </r>
    <r>
      <rPr>
        <sz val="12"/>
        <rFont val="標楷體"/>
        <family val="4"/>
        <charset val="136"/>
      </rPr>
      <t xml:space="preserve">1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累積賸餘支應</t>
    </r>
    <r>
      <rPr>
        <sz val="12"/>
        <rFont val="標楷體"/>
        <family val="4"/>
        <charset val="136"/>
      </rPr>
      <t xml:space="preserve">)</t>
    </r>
    <r>
      <rPr>
        <sz val="12"/>
        <rFont val="Noto Sans"/>
        <family val="2"/>
      </rPr>
      <t xml:space="preserve">。</t>
    </r>
  </si>
  <si>
    <t xml:space="preserve">A112H8</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t>
    </r>
    <r>
      <rPr>
        <sz val="12"/>
        <color rgb="FF333333"/>
        <rFont val="標楷體"/>
        <family val="4"/>
        <charset val="136"/>
      </rPr>
      <t xml:space="preserve">128,76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t>
    </r>
    <r>
      <rPr>
        <sz val="12"/>
        <color rgb="FF333333"/>
        <rFont val="標楷體"/>
        <family val="4"/>
        <charset val="136"/>
      </rPr>
      <t xml:space="preserve">136,005</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寒假</t>
    </r>
    <r>
      <rPr>
        <sz val="12"/>
        <color rgb="FF333333"/>
        <rFont val="標楷體"/>
        <family val="4"/>
        <charset val="136"/>
      </rPr>
      <t xml:space="preserve">33,466</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t>
    </r>
    <r>
      <rPr>
        <sz val="12"/>
        <color rgb="FF333333"/>
        <rFont val="標楷體"/>
        <family val="4"/>
        <charset val="136"/>
      </rPr>
      <t xml:space="preserve">158,514</t>
    </r>
    <r>
      <rPr>
        <sz val="12"/>
        <color rgb="FF333333"/>
        <rFont val="Noto Sans"/>
        <family val="2"/>
      </rPr>
      <t xml:space="preserve">元開班經費</t>
    </r>
  </si>
  <si>
    <r>
      <rPr>
        <sz val="12"/>
        <rFont val="標楷體"/>
        <family val="4"/>
        <charset val="136"/>
      </rPr>
      <t xml:space="preserve">112.9.5</t>
    </r>
    <r>
      <rPr>
        <sz val="12"/>
        <rFont val="Noto Sans"/>
        <family val="2"/>
      </rPr>
      <t xml:space="preserve">基府教學參字第</t>
    </r>
    <r>
      <rPr>
        <sz val="12"/>
        <rFont val="標楷體"/>
        <family val="4"/>
        <charset val="136"/>
      </rPr>
      <t xml:space="preserve">1120236916</t>
    </r>
    <r>
      <rPr>
        <sz val="12"/>
        <rFont val="Noto Sans"/>
        <family val="2"/>
      </rPr>
      <t xml:space="preserve">號、</t>
    </r>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r>
      <rPr>
        <sz val="12"/>
        <rFont val="標楷體"/>
        <family val="4"/>
        <charset val="136"/>
      </rPr>
      <t xml:space="preserve">113.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8/1</t>
    </r>
    <r>
      <rPr>
        <sz val="12"/>
        <rFont val="Noto Sans"/>
        <family val="2"/>
      </rPr>
      <t xml:space="preserve">結報繳回賸餘款 </t>
    </r>
    <r>
      <rPr>
        <sz val="12"/>
        <rFont val="標楷體"/>
        <family val="4"/>
        <charset val="136"/>
      </rPr>
      <t xml:space="preserve">49,834</t>
    </r>
    <r>
      <rPr>
        <sz val="12"/>
        <rFont val="Noto Sans"/>
        <family val="2"/>
      </rPr>
      <t xml:space="preserve">元</t>
    </r>
  </si>
  <si>
    <r>
      <rPr>
        <sz val="12"/>
        <rFont val="標楷體"/>
        <family val="4"/>
        <charset val="136"/>
      </rPr>
      <t xml:space="preserve">112.7.1-113.6.30</t>
    </r>
    <r>
      <rPr>
        <sz val="12"/>
        <rFont val="Noto Sans"/>
        <family val="2"/>
      </rPr>
      <t xml:space="preserve">第</t>
    </r>
    <r>
      <rPr>
        <sz val="12"/>
        <rFont val="標楷體"/>
        <family val="4"/>
        <charset val="136"/>
      </rPr>
      <t xml:space="preserve">1</t>
    </r>
    <r>
      <rPr>
        <sz val="12"/>
        <rFont val="Noto Sans"/>
        <family val="2"/>
      </rPr>
      <t xml:space="preserve">期鐘點費</t>
    </r>
    <r>
      <rPr>
        <sz val="12"/>
        <rFont val="標楷體"/>
        <family val="4"/>
        <charset val="136"/>
      </rPr>
      <t xml:space="preserve">120,6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2,546</t>
    </r>
    <r>
      <rPr>
        <sz val="12"/>
        <rFont val="Noto Sans"/>
        <family val="2"/>
      </rPr>
      <t xml:space="preserve">元</t>
    </r>
    <r>
      <rPr>
        <sz val="12"/>
        <rFont val="標楷體"/>
        <family val="4"/>
        <charset val="136"/>
      </rPr>
      <t xml:space="preserve">+</t>
    </r>
    <r>
      <rPr>
        <sz val="12"/>
        <rFont val="Noto Sans"/>
        <family val="2"/>
      </rPr>
      <t xml:space="preserve">行政費</t>
    </r>
    <r>
      <rPr>
        <sz val="12"/>
        <rFont val="標楷體"/>
        <family val="4"/>
        <charset val="136"/>
      </rPr>
      <t xml:space="preserve">10,720</t>
    </r>
    <r>
      <rPr>
        <sz val="12"/>
        <rFont val="Noto Sans"/>
        <family val="2"/>
      </rPr>
      <t xml:space="preserve">元</t>
    </r>
    <r>
      <rPr>
        <sz val="12"/>
        <rFont val="標楷體"/>
        <family val="4"/>
        <charset val="136"/>
      </rPr>
      <t xml:space="preserve">+</t>
    </r>
    <r>
      <rPr>
        <sz val="12"/>
        <rFont val="Noto Sans"/>
        <family val="2"/>
      </rPr>
      <t xml:space="preserve">冷氣費</t>
    </r>
    <r>
      <rPr>
        <sz val="12"/>
        <rFont val="標楷體"/>
        <family val="4"/>
        <charset val="136"/>
      </rPr>
      <t xml:space="preserve">2,139</t>
    </r>
    <r>
      <rPr>
        <sz val="12"/>
        <rFont val="Noto Sans"/>
        <family val="2"/>
      </rPr>
      <t xml:space="preserve">元。暑期鐘點費</t>
    </r>
    <r>
      <rPr>
        <sz val="12"/>
        <rFont val="標楷體"/>
        <family val="4"/>
        <charset val="136"/>
      </rPr>
      <t xml:space="preserve">93,6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1,976</t>
    </r>
    <r>
      <rPr>
        <sz val="12"/>
        <rFont val="Noto Sans"/>
        <family val="2"/>
      </rPr>
      <t xml:space="preserve">元</t>
    </r>
    <r>
      <rPr>
        <sz val="12"/>
        <rFont val="標楷體"/>
        <family val="4"/>
        <charset val="136"/>
      </rPr>
      <t xml:space="preserve">+</t>
    </r>
    <r>
      <rPr>
        <sz val="12"/>
        <rFont val="Noto Sans"/>
        <family val="2"/>
      </rPr>
      <t xml:space="preserve">行政費</t>
    </r>
    <r>
      <rPr>
        <sz val="12"/>
        <rFont val="標楷體"/>
        <family val="4"/>
        <charset val="136"/>
      </rPr>
      <t xml:space="preserve">8,320</t>
    </r>
    <r>
      <rPr>
        <sz val="12"/>
        <rFont val="Noto Sans"/>
        <family val="2"/>
      </rPr>
      <t xml:space="preserve">元</t>
    </r>
    <r>
      <rPr>
        <sz val="12"/>
        <rFont val="標楷體"/>
        <family val="4"/>
        <charset val="136"/>
      </rPr>
      <t xml:space="preserve">+</t>
    </r>
    <r>
      <rPr>
        <sz val="12"/>
        <rFont val="Noto Sans"/>
        <family val="2"/>
      </rPr>
      <t xml:space="preserve">勞保</t>
    </r>
    <r>
      <rPr>
        <sz val="12"/>
        <rFont val="標楷體"/>
        <family val="4"/>
        <charset val="136"/>
      </rPr>
      <t xml:space="preserve">5,772</t>
    </r>
    <r>
      <rPr>
        <sz val="12"/>
        <rFont val="Noto Sans"/>
        <family val="2"/>
      </rPr>
      <t xml:space="preserve">元</t>
    </r>
    <r>
      <rPr>
        <sz val="12"/>
        <rFont val="標楷體"/>
        <family val="4"/>
        <charset val="136"/>
      </rPr>
      <t xml:space="preserve">+</t>
    </r>
    <r>
      <rPr>
        <sz val="12"/>
        <rFont val="Noto Sans"/>
        <family val="2"/>
      </rPr>
      <t xml:space="preserve">勞退金</t>
    </r>
    <r>
      <rPr>
        <sz val="12"/>
        <rFont val="標楷體"/>
        <family val="4"/>
        <charset val="136"/>
      </rPr>
      <t xml:space="preserve">2,628</t>
    </r>
    <r>
      <rPr>
        <sz val="12"/>
        <rFont val="Noto Sans"/>
        <family val="2"/>
      </rPr>
      <t xml:space="preserve">元</t>
    </r>
    <r>
      <rPr>
        <sz val="12"/>
        <rFont val="標楷體"/>
        <family val="4"/>
        <charset val="136"/>
      </rPr>
      <t xml:space="preserve">+</t>
    </r>
    <r>
      <rPr>
        <sz val="12"/>
        <rFont val="Noto Sans"/>
        <family val="2"/>
      </rPr>
      <t xml:space="preserve">健保</t>
    </r>
    <r>
      <rPr>
        <sz val="12"/>
        <rFont val="標楷體"/>
        <family val="4"/>
        <charset val="136"/>
      </rPr>
      <t xml:space="preserve">7,716</t>
    </r>
    <r>
      <rPr>
        <sz val="12"/>
        <rFont val="Noto Sans"/>
        <family val="2"/>
      </rPr>
      <t xml:space="preserve">元</t>
    </r>
    <r>
      <rPr>
        <sz val="12"/>
        <rFont val="標楷體"/>
        <family val="4"/>
        <charset val="136"/>
      </rPr>
      <t xml:space="preserve">+</t>
    </r>
    <r>
      <rPr>
        <sz val="12"/>
        <rFont val="Noto Sans"/>
        <family val="2"/>
      </rPr>
      <t xml:space="preserve">交通費</t>
    </r>
    <r>
      <rPr>
        <sz val="12"/>
        <rFont val="標楷體"/>
        <family val="4"/>
        <charset val="136"/>
      </rPr>
      <t xml:space="preserve">4,800</t>
    </r>
    <r>
      <rPr>
        <sz val="12"/>
        <rFont val="Noto Sans"/>
        <family val="2"/>
      </rPr>
      <t xml:space="preserve">元</t>
    </r>
    <r>
      <rPr>
        <sz val="12"/>
        <rFont val="標楷體"/>
        <family val="4"/>
        <charset val="136"/>
      </rPr>
      <t xml:space="preserve">+</t>
    </r>
    <r>
      <rPr>
        <sz val="12"/>
        <rFont val="Noto Sans"/>
        <family val="2"/>
      </rPr>
      <t xml:space="preserve">冷氣費</t>
    </r>
    <r>
      <rPr>
        <sz val="12"/>
        <rFont val="標楷體"/>
        <family val="4"/>
        <charset val="136"/>
      </rPr>
      <t xml:space="preserve">3,948</t>
    </r>
    <r>
      <rPr>
        <sz val="12"/>
        <rFont val="Noto Sans"/>
        <family val="2"/>
      </rPr>
      <t xml:space="preserve">元</t>
    </r>
    <r>
      <rPr>
        <sz val="12"/>
        <rFont val="標楷體"/>
        <family val="4"/>
        <charset val="136"/>
      </rPr>
      <t xml:space="preserve">=264,765</t>
    </r>
    <r>
      <rPr>
        <sz val="12"/>
        <rFont val="Noto Sans"/>
        <family val="2"/>
      </rPr>
      <t xml:space="preserve">。</t>
    </r>
  </si>
  <si>
    <t xml:space="preserve">資訊組</t>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H9</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t>
    </r>
    <r>
      <rPr>
        <sz val="12"/>
        <color rgb="FF333333"/>
        <rFont val="標楷體"/>
        <family val="4"/>
        <charset val="136"/>
      </rPr>
      <t xml:space="preserve">1-3</t>
    </r>
    <r>
      <rPr>
        <sz val="12"/>
        <color rgb="FF333333"/>
        <rFont val="Noto Sans"/>
        <family val="2"/>
      </rPr>
      <t xml:space="preserve">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38654</t>
    </r>
    <r>
      <rPr>
        <sz val="12"/>
        <rFont val="Noto Sans"/>
        <family val="2"/>
      </rPr>
      <t xml:space="preserve">號</t>
    </r>
  </si>
  <si>
    <t xml:space="preserve">113.7.31</t>
  </si>
  <si>
    <r>
      <rPr>
        <sz val="12"/>
        <rFont val="標楷體"/>
        <family val="4"/>
        <charset val="136"/>
      </rPr>
      <t xml:space="preserve">7/26</t>
    </r>
    <r>
      <rPr>
        <sz val="12"/>
        <rFont val="Noto Sans"/>
        <family val="2"/>
      </rPr>
      <t xml:space="preserve">結報繳回賸餘</t>
    </r>
    <r>
      <rPr>
        <sz val="12"/>
        <rFont val="標楷體"/>
        <family val="4"/>
        <charset val="136"/>
      </rPr>
      <t xml:space="preserve">91,842</t>
    </r>
    <r>
      <rPr>
        <sz val="12"/>
        <rFont val="Noto Sans"/>
        <family val="2"/>
      </rPr>
      <t xml:space="preserve">元，餘</t>
    </r>
    <r>
      <rPr>
        <sz val="12"/>
        <rFont val="標楷體"/>
        <family val="4"/>
        <charset val="136"/>
      </rPr>
      <t xml:space="preserve">7</t>
    </r>
    <r>
      <rPr>
        <sz val="12"/>
        <rFont val="Noto Sans"/>
        <family val="2"/>
      </rPr>
      <t xml:space="preserve">月保費待付款</t>
    </r>
    <r>
      <rPr>
        <sz val="12"/>
        <rFont val="標楷體"/>
        <family val="4"/>
        <charset val="136"/>
      </rPr>
      <t xml:space="preserve">8,126</t>
    </r>
    <r>
      <rPr>
        <sz val="12"/>
        <rFont val="Noto Sans"/>
        <family val="2"/>
      </rPr>
      <t xml:space="preserve">元</t>
    </r>
  </si>
  <si>
    <r>
      <rPr>
        <sz val="12"/>
        <rFont val="標楷體"/>
        <family val="4"/>
        <charset val="136"/>
      </rPr>
      <t xml:space="preserve">112.8.1-113.7.31</t>
    </r>
    <r>
      <rPr>
        <sz val="12"/>
        <rFont val="Noto Sans"/>
        <family val="2"/>
      </rPr>
      <t xml:space="preserve">分三期，第</t>
    </r>
    <r>
      <rPr>
        <sz val="12"/>
        <rFont val="標楷體"/>
        <family val="4"/>
        <charset val="136"/>
      </rPr>
      <t xml:space="preserve">1</t>
    </r>
    <r>
      <rPr>
        <sz val="12"/>
        <rFont val="Noto Sans"/>
        <family val="2"/>
      </rPr>
      <t xml:space="preserve">期</t>
    </r>
    <r>
      <rPr>
        <sz val="12"/>
        <rFont val="標楷體"/>
        <family val="4"/>
        <charset val="136"/>
      </rPr>
      <t xml:space="preserve">325</t>
    </r>
    <r>
      <rPr>
        <sz val="12"/>
        <rFont val="Noto Sans"/>
        <family val="2"/>
      </rPr>
      <t xml:space="preserve">千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260</t>
    </r>
    <r>
      <rPr>
        <sz val="12"/>
        <rFont val="Noto Sans"/>
        <family val="2"/>
      </rPr>
      <t xml:space="preserve">千元</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r>
      <rPr>
        <sz val="12"/>
        <rFont val="標楷體"/>
        <family val="4"/>
        <charset val="136"/>
      </rPr>
      <t xml:space="preserve">100</t>
    </r>
    <r>
      <rPr>
        <sz val="12"/>
        <rFont val="Noto Sans"/>
        <family val="2"/>
      </rPr>
      <t xml:space="preserve">千元</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t xml:space="preserve">A112I3</t>
  </si>
  <si>
    <r>
      <rPr>
        <sz val="12"/>
        <color rgb="FF333333"/>
        <rFont val="標楷體"/>
        <family val="4"/>
        <charset val="136"/>
      </rPr>
      <t xml:space="preserve">112</t>
    </r>
    <r>
      <rPr>
        <sz val="12"/>
        <color rgb="FF333333"/>
        <rFont val="Noto Sans"/>
        <family val="2"/>
      </rPr>
      <t xml:space="preserve">學年度採外加代理教師方式推動國小合理教師員額</t>
    </r>
    <r>
      <rPr>
        <sz val="12"/>
        <color rgb="FF333333"/>
        <rFont val="標楷體"/>
        <family val="4"/>
        <charset val="136"/>
      </rPr>
      <t xml:space="preserve">(</t>
    </r>
    <r>
      <rPr>
        <sz val="12"/>
        <color rgb="FF333333"/>
        <rFont val="Noto Sans"/>
        <family val="2"/>
      </rPr>
      <t xml:space="preserve">本土語備課</t>
    </r>
    <r>
      <rPr>
        <sz val="12"/>
        <color rgb="FF333333"/>
        <rFont val="標楷體"/>
        <family val="4"/>
        <charset val="136"/>
      </rPr>
      <t xml:space="preserve">)</t>
    </r>
    <r>
      <rPr>
        <sz val="12"/>
        <color rgb="FF333333"/>
        <rFont val="Noto Sans"/>
        <family val="2"/>
      </rPr>
      <t xml:space="preserve">所需經費</t>
    </r>
  </si>
  <si>
    <r>
      <rPr>
        <sz val="12"/>
        <rFont val="標楷體"/>
        <family val="4"/>
        <charset val="136"/>
      </rPr>
      <t xml:space="preserve">112.10.5</t>
    </r>
    <r>
      <rPr>
        <sz val="12"/>
        <rFont val="Noto Sans"/>
        <family val="2"/>
      </rPr>
      <t xml:space="preserve">基府教學參字第</t>
    </r>
    <r>
      <rPr>
        <sz val="12"/>
        <rFont val="標楷體"/>
        <family val="4"/>
        <charset val="136"/>
      </rPr>
      <t xml:space="preserve">1120248592</t>
    </r>
    <r>
      <rPr>
        <sz val="12"/>
        <rFont val="Noto Sans"/>
        <family val="2"/>
      </rPr>
      <t xml:space="preserve">號、</t>
    </r>
    <r>
      <rPr>
        <sz val="12"/>
        <rFont val="標楷體"/>
        <family val="4"/>
        <charset val="136"/>
      </rPr>
      <t xml:space="preserve">113.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8/1</t>
    </r>
    <r>
      <rPr>
        <sz val="12"/>
        <rFont val="Noto Sans"/>
        <family val="2"/>
      </rPr>
      <t xml:space="preserve">結報無賸餘</t>
    </r>
  </si>
  <si>
    <r>
      <rPr>
        <sz val="12"/>
        <rFont val="Noto Sans"/>
        <family val="2"/>
      </rPr>
      <t xml:space="preserve">閩南語備課鐘點費</t>
    </r>
    <r>
      <rPr>
        <sz val="12"/>
        <rFont val="標楷體"/>
        <family val="4"/>
        <charset val="136"/>
      </rPr>
      <t xml:space="preserve">(</t>
    </r>
    <r>
      <rPr>
        <sz val="12"/>
        <rFont val="Noto Sans"/>
        <family val="2"/>
      </rPr>
      <t xml:space="preserve">吳淑芬</t>
    </r>
    <r>
      <rPr>
        <sz val="12"/>
        <rFont val="標楷體"/>
        <family val="4"/>
        <charset val="136"/>
      </rPr>
      <t xml:space="preserve">)378</t>
    </r>
    <r>
      <rPr>
        <sz val="12"/>
        <rFont val="Noto Sans"/>
        <family val="2"/>
      </rPr>
      <t xml:space="preserve">元</t>
    </r>
    <r>
      <rPr>
        <sz val="12"/>
        <rFont val="標楷體"/>
        <family val="4"/>
        <charset val="136"/>
      </rPr>
      <t xml:space="preserve">*40</t>
    </r>
    <r>
      <rPr>
        <sz val="12"/>
        <rFont val="Noto Sans"/>
        <family val="2"/>
      </rPr>
      <t xml:space="preserve">節，</t>
    </r>
    <r>
      <rPr>
        <sz val="12"/>
        <rFont val="標楷體"/>
        <family val="4"/>
        <charset val="136"/>
      </rPr>
      <t xml:space="preserve">11/3</t>
    </r>
    <r>
      <rPr>
        <sz val="12"/>
        <rFont val="Noto Sans"/>
        <family val="2"/>
      </rPr>
      <t xml:space="preserve">電洽教育處承辦人，可再申請補充保費</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t>
    </r>
  </si>
  <si>
    <t xml:space="preserve">A112J6</t>
  </si>
  <si>
    <r>
      <rPr>
        <sz val="12"/>
        <color rgb="FF333333"/>
        <rFont val="標楷體"/>
        <family val="4"/>
        <charset val="136"/>
      </rPr>
      <t xml:space="preserve">112</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供國中小師生口說英語展能樂學計畫：子計畫一、充實英語口說教學圖書計畫</t>
    </r>
  </si>
  <si>
    <r>
      <rPr>
        <sz val="12"/>
        <rFont val="標楷體"/>
        <family val="4"/>
        <charset val="136"/>
      </rPr>
      <t xml:space="preserve">112.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8/22</t>
    </r>
    <r>
      <rPr>
        <sz val="12"/>
        <rFont val="Noto Sans"/>
        <family val="2"/>
      </rPr>
      <t xml:space="preserve">結報無賸餘</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t>
    </r>
  </si>
  <si>
    <t xml:space="preserve">A112K6</t>
  </si>
  <si>
    <r>
      <rPr>
        <sz val="12"/>
        <color rgb="FF333333"/>
        <rFont val="標楷體"/>
        <family val="4"/>
        <charset val="136"/>
      </rPr>
      <t xml:space="preserve">112</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經費</t>
    </r>
  </si>
  <si>
    <r>
      <rPr>
        <sz val="12"/>
        <rFont val="標楷體"/>
        <family val="4"/>
        <charset val="136"/>
      </rPr>
      <t xml:space="preserve">112.8.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9/11</t>
    </r>
    <r>
      <rPr>
        <sz val="12"/>
        <rFont val="Noto Sans"/>
        <family val="2"/>
      </rPr>
      <t xml:space="preserve">結報無賸餘</t>
    </r>
  </si>
  <si>
    <r>
      <rPr>
        <sz val="12"/>
        <rFont val="標楷體"/>
        <family val="4"/>
        <charset val="136"/>
      </rPr>
      <t xml:space="preserve">1/9</t>
    </r>
    <r>
      <rPr>
        <sz val="12"/>
        <rFont val="Noto Sans"/>
        <family val="2"/>
      </rPr>
      <t xml:space="preserve">節雙語教育</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L1</t>
  </si>
  <si>
    <r>
      <rPr>
        <sz val="12"/>
        <color rgb="FF333333"/>
        <rFont val="標楷體"/>
        <family val="4"/>
        <charset val="136"/>
      </rPr>
      <t xml:space="preserve">112</t>
    </r>
    <r>
      <rPr>
        <sz val="12"/>
        <color rgb="FF333333"/>
        <rFont val="Noto Sans"/>
        <family val="2"/>
      </rPr>
      <t xml:space="preserve">學年度合唱團本土語推廣培訓計畫</t>
    </r>
  </si>
  <si>
    <r>
      <rPr>
        <sz val="12"/>
        <rFont val="標楷體"/>
        <family val="4"/>
        <charset val="136"/>
      </rPr>
      <t xml:space="preserve">1121027</t>
    </r>
    <r>
      <rPr>
        <sz val="12"/>
        <rFont val="Noto Sans"/>
        <family val="2"/>
      </rPr>
      <t xml:space="preserve">基府教學參字第</t>
    </r>
    <r>
      <rPr>
        <sz val="12"/>
        <rFont val="標楷體"/>
        <family val="4"/>
        <charset val="136"/>
      </rPr>
      <t xml:space="preserve">1120252397</t>
    </r>
    <r>
      <rPr>
        <sz val="12"/>
        <rFont val="Noto Sans"/>
        <family val="2"/>
      </rPr>
      <t xml:space="preserve">號</t>
    </r>
  </si>
  <si>
    <r>
      <rPr>
        <sz val="10"/>
        <rFont val="標楷體"/>
        <family val="4"/>
        <charset val="136"/>
      </rPr>
      <t xml:space="preserve">6/11</t>
    </r>
    <r>
      <rPr>
        <sz val="10"/>
        <rFont val="Noto Sans"/>
        <family val="2"/>
      </rPr>
      <t xml:space="preserve">結報繳回賸餘款</t>
    </r>
    <r>
      <rPr>
        <sz val="10"/>
        <rFont val="標楷體"/>
        <family val="4"/>
        <charset val="136"/>
      </rPr>
      <t xml:space="preserve">475</t>
    </r>
    <r>
      <rPr>
        <sz val="10"/>
        <rFont val="Noto Sans"/>
        <family val="2"/>
      </rPr>
      <t xml:space="preserve">元</t>
    </r>
  </si>
  <si>
    <t xml:space="preserve">活動組</t>
  </si>
  <si>
    <t xml:space="preserve">國民小學教育－國民小 學教育行政及督導－獎勵費用</t>
  </si>
  <si>
    <r>
      <rPr>
        <sz val="12"/>
        <color rgb="FF333333"/>
        <rFont val="標楷體"/>
        <family val="4"/>
        <charset val="136"/>
      </rPr>
      <t xml:space="preserve">112</t>
    </r>
    <r>
      <rPr>
        <sz val="12"/>
        <color rgb="FF333333"/>
        <rFont val="Noto Sans"/>
        <family val="2"/>
      </rPr>
      <t xml:space="preserve">學年度本土教育整體推動方案</t>
    </r>
    <r>
      <rPr>
        <sz val="12"/>
        <color rgb="FF333333"/>
        <rFont val="標楷體"/>
        <family val="4"/>
        <charset val="136"/>
      </rPr>
      <t xml:space="preserve">-</t>
    </r>
    <r>
      <rPr>
        <sz val="12"/>
        <color rgb="FF333333"/>
        <rFont val="Noto Sans"/>
        <family val="2"/>
      </rPr>
      <t xml:space="preserve">子計畫</t>
    </r>
    <r>
      <rPr>
        <sz val="12"/>
        <color rgb="FF333333"/>
        <rFont val="標楷體"/>
        <family val="4"/>
        <charset val="136"/>
      </rPr>
      <t xml:space="preserve">12</t>
    </r>
    <r>
      <rPr>
        <sz val="12"/>
        <color rgb="FF333333"/>
        <rFont val="Noto Sans"/>
        <family val="2"/>
      </rPr>
      <t xml:space="preserve">：基隆市</t>
    </r>
    <r>
      <rPr>
        <sz val="12"/>
        <color rgb="FF333333"/>
        <rFont val="標楷體"/>
        <family val="4"/>
        <charset val="136"/>
      </rPr>
      <t xml:space="preserve">112</t>
    </r>
    <r>
      <rPr>
        <sz val="12"/>
        <color rgb="FF333333"/>
        <rFont val="Noto Sans"/>
        <family val="2"/>
      </rPr>
      <t xml:space="preserve">學年度參加本土語言能力認證暨修讀本土語文第二專長學分班獎勵計畫</t>
    </r>
  </si>
  <si>
    <r>
      <rPr>
        <sz val="12"/>
        <rFont val="標楷體"/>
        <family val="4"/>
        <charset val="136"/>
      </rPr>
      <t xml:space="preserve">113.4.29</t>
    </r>
    <r>
      <rPr>
        <sz val="12"/>
        <rFont val="Noto Sans"/>
        <family val="2"/>
      </rPr>
      <t xml:space="preserve">基府教學參字第</t>
    </r>
    <r>
      <rPr>
        <sz val="12"/>
        <rFont val="標楷體"/>
        <family val="4"/>
        <charset val="136"/>
      </rPr>
      <t xml:space="preserve">1130218472</t>
    </r>
    <r>
      <rPr>
        <sz val="12"/>
        <rFont val="Noto Sans"/>
        <family val="2"/>
      </rPr>
      <t xml:space="preserve">號</t>
    </r>
  </si>
  <si>
    <r>
      <rPr>
        <sz val="12"/>
        <rFont val="Noto Sans"/>
        <family val="2"/>
      </rPr>
      <t xml:space="preserve">學生通過中級，獎勵金</t>
    </r>
    <r>
      <rPr>
        <sz val="12"/>
        <rFont val="標楷體"/>
        <family val="4"/>
        <charset val="136"/>
      </rPr>
      <t xml:space="preserve">500</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本土語文能力認證考試輔導班經費</t>
    </r>
  </si>
  <si>
    <r>
      <rPr>
        <sz val="12"/>
        <rFont val="標楷體"/>
        <family val="4"/>
        <charset val="136"/>
      </rPr>
      <t xml:space="preserve">113.6.18</t>
    </r>
    <r>
      <rPr>
        <sz val="12"/>
        <rFont val="Noto Sans"/>
        <family val="2"/>
      </rPr>
      <t xml:space="preserve">基府教學參字第</t>
    </r>
    <r>
      <rPr>
        <sz val="12"/>
        <rFont val="標楷體"/>
        <family val="4"/>
        <charset val="136"/>
      </rPr>
      <t xml:space="preserve">1130229625</t>
    </r>
    <r>
      <rPr>
        <sz val="12"/>
        <rFont val="Noto Sans"/>
        <family val="2"/>
      </rPr>
      <t xml:space="preserve">號</t>
    </r>
  </si>
  <si>
    <t xml:space="preserve">113.6.18-113.8.31</t>
  </si>
  <si>
    <r>
      <rPr>
        <sz val="12"/>
        <rFont val="標楷體"/>
        <family val="4"/>
        <charset val="136"/>
      </rPr>
      <t xml:space="preserve">378</t>
    </r>
    <r>
      <rPr>
        <sz val="12"/>
        <rFont val="Noto Sans"/>
        <family val="2"/>
      </rPr>
      <t xml:space="preserve">元</t>
    </r>
    <r>
      <rPr>
        <sz val="12"/>
        <rFont val="標楷體"/>
        <family val="4"/>
        <charset val="136"/>
      </rPr>
      <t xml:space="preserve">*32</t>
    </r>
    <r>
      <rPr>
        <sz val="12"/>
        <rFont val="Noto Sans"/>
        <family val="2"/>
      </rPr>
      <t xml:space="preserve">節</t>
    </r>
    <r>
      <rPr>
        <sz val="12"/>
        <rFont val="標楷體"/>
        <family val="4"/>
        <charset val="136"/>
      </rPr>
      <t xml:space="preserve">+</t>
    </r>
    <r>
      <rPr>
        <sz val="12"/>
        <rFont val="Noto Sans"/>
        <family val="2"/>
      </rPr>
      <t xml:space="preserve">教材</t>
    </r>
    <r>
      <rPr>
        <sz val="12"/>
        <rFont val="標楷體"/>
        <family val="4"/>
        <charset val="136"/>
      </rPr>
      <t xml:space="preserve">300</t>
    </r>
    <r>
      <rPr>
        <sz val="12"/>
        <rFont val="Noto Sans"/>
        <family val="2"/>
      </rPr>
      <t xml:space="preserve">元</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34</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t>
    </r>
    <r>
      <rPr>
        <sz val="12"/>
        <rFont val="Noto Sans"/>
        <family val="2"/>
      </rPr>
      <t xml:space="preserve">。</t>
    </r>
  </si>
  <si>
    <t xml:space="preserve">A112L3</t>
  </si>
  <si>
    <r>
      <rPr>
        <sz val="12"/>
        <color rgb="FF333333"/>
        <rFont val="標楷體"/>
        <family val="4"/>
        <charset val="136"/>
      </rPr>
      <t xml:space="preserve">112</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閩東語及客語</t>
    </r>
    <r>
      <rPr>
        <sz val="12"/>
        <color rgb="FF333333"/>
        <rFont val="標楷體"/>
        <family val="4"/>
        <charset val="136"/>
      </rPr>
      <t xml:space="preserve">)</t>
    </r>
    <r>
      <rPr>
        <sz val="12"/>
        <color rgb="FF333333"/>
        <rFont val="Noto Sans"/>
        <family val="2"/>
      </rPr>
      <t xml:space="preserve">國中小教師及教學支援工作人員交通費</t>
    </r>
  </si>
  <si>
    <r>
      <rPr>
        <sz val="12"/>
        <rFont val="標楷體"/>
        <family val="4"/>
        <charset val="136"/>
      </rPr>
      <t xml:space="preserve">113.2.16</t>
    </r>
    <r>
      <rPr>
        <sz val="12"/>
        <rFont val="Noto Sans"/>
        <family val="2"/>
      </rPr>
      <t xml:space="preserve">基府教學參字第</t>
    </r>
    <r>
      <rPr>
        <sz val="12"/>
        <rFont val="標楷體"/>
        <family val="4"/>
        <charset val="136"/>
      </rPr>
      <t xml:space="preserve">1130207612</t>
    </r>
    <r>
      <rPr>
        <sz val="12"/>
        <rFont val="Noto Sans"/>
        <family val="2"/>
      </rPr>
      <t xml:space="preserve">號</t>
    </r>
  </si>
  <si>
    <t xml:space="preserve">112.8.1-113.6.30</t>
  </si>
  <si>
    <r>
      <rPr>
        <sz val="12"/>
        <rFont val="標楷體"/>
        <family val="4"/>
        <charset val="136"/>
      </rPr>
      <t xml:space="preserve">8/1</t>
    </r>
    <r>
      <rPr>
        <sz val="12"/>
        <rFont val="Noto Sans"/>
        <family val="2"/>
      </rPr>
      <t xml:space="preserve">補發</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講課鐘點、稿費、出席審查及查詢費＃</t>
    </r>
    <r>
      <rPr>
        <sz val="12"/>
        <rFont val="標楷體"/>
        <family val="4"/>
        <charset val="136"/>
      </rPr>
      <t xml:space="preserve">4</t>
    </r>
    <r>
      <rPr>
        <sz val="12"/>
        <rFont val="Noto Sans"/>
        <family val="2"/>
      </rPr>
      <t xml:space="preserve">。</t>
    </r>
  </si>
  <si>
    <t xml:space="preserve">A112L4</t>
  </si>
  <si>
    <r>
      <rPr>
        <sz val="12"/>
        <color rgb="FF333333"/>
        <rFont val="標楷體"/>
        <family val="4"/>
        <charset val="136"/>
      </rPr>
      <t xml:space="preserve">112</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si>
  <si>
    <r>
      <rPr>
        <sz val="12"/>
        <rFont val="標楷體"/>
        <family val="4"/>
        <charset val="136"/>
      </rPr>
      <t xml:space="preserve">1120928</t>
    </r>
    <r>
      <rPr>
        <sz val="12"/>
        <rFont val="Noto Sans"/>
        <family val="2"/>
      </rPr>
      <t xml:space="preserve">基府教學參字第</t>
    </r>
    <r>
      <rPr>
        <sz val="12"/>
        <rFont val="標楷體"/>
        <family val="4"/>
        <charset val="136"/>
      </rPr>
      <t xml:space="preserve">1120249091</t>
    </r>
    <r>
      <rPr>
        <sz val="12"/>
        <rFont val="Noto Sans"/>
        <family val="2"/>
      </rPr>
      <t xml:space="preserve">號、</t>
    </r>
    <r>
      <rPr>
        <sz val="12"/>
        <rFont val="標楷體"/>
        <family val="4"/>
        <charset val="136"/>
      </rPr>
      <t xml:space="preserve">113.2.7</t>
    </r>
    <r>
      <rPr>
        <sz val="12"/>
        <rFont val="Noto Sans"/>
        <family val="2"/>
      </rPr>
      <t xml:space="preserve">基府教學參字第</t>
    </r>
    <r>
      <rPr>
        <sz val="12"/>
        <rFont val="標楷體"/>
        <family val="4"/>
        <charset val="136"/>
      </rPr>
      <t xml:space="preserve">1130206945</t>
    </r>
    <r>
      <rPr>
        <sz val="12"/>
        <rFont val="Noto Sans"/>
        <family val="2"/>
      </rPr>
      <t xml:space="preserve">號</t>
    </r>
  </si>
  <si>
    <r>
      <rPr>
        <sz val="12"/>
        <rFont val="Noto Sans"/>
        <family val="2"/>
      </rPr>
      <t xml:space="preserve">客語鐘點費</t>
    </r>
    <r>
      <rPr>
        <sz val="12"/>
        <rFont val="標楷體"/>
        <family val="4"/>
        <charset val="136"/>
      </rPr>
      <t xml:space="preserve">112.8.1-113.6.30(2</t>
    </r>
    <r>
      <rPr>
        <sz val="12"/>
        <rFont val="Noto Sans"/>
        <family val="2"/>
      </rPr>
      <t xml:space="preserve">人各</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週，共</t>
    </r>
    <r>
      <rPr>
        <sz val="12"/>
        <rFont val="標楷體"/>
        <family val="4"/>
        <charset val="136"/>
      </rPr>
      <t xml:space="preserve">20</t>
    </r>
    <r>
      <rPr>
        <sz val="12"/>
        <rFont val="Noto Sans"/>
        <family val="2"/>
      </rPr>
      <t xml:space="preserve">週</t>
    </r>
    <r>
      <rPr>
        <sz val="12"/>
        <rFont val="標楷體"/>
        <family val="4"/>
        <charset val="136"/>
      </rPr>
      <t xml:space="preserve">)</t>
    </r>
  </si>
  <si>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t>
    </r>
  </si>
  <si>
    <t xml:space="preserve">A112M2</t>
  </si>
  <si>
    <r>
      <rPr>
        <sz val="12"/>
        <color rgb="FF333333"/>
        <rFont val="標楷體"/>
        <family val="4"/>
        <charset val="136"/>
      </rPr>
      <t xml:space="preserve">(112-1)</t>
    </r>
    <r>
      <rPr>
        <sz val="12"/>
        <color rgb="FF333333"/>
        <rFont val="Noto Sans"/>
        <family val="2"/>
      </rPr>
      <t xml:space="preserve">國教輔導團減授課鐘點費暨因課務代理衍生之勞健保、勞退金及公付補充保費</t>
    </r>
  </si>
  <si>
    <r>
      <rPr>
        <sz val="12"/>
        <rFont val="標楷體"/>
        <family val="4"/>
        <charset val="136"/>
      </rPr>
      <t xml:space="preserve">112.10.6</t>
    </r>
    <r>
      <rPr>
        <sz val="12"/>
        <rFont val="Noto Sans"/>
        <family val="2"/>
      </rPr>
      <t xml:space="preserve">基府教學參字第</t>
    </r>
    <r>
      <rPr>
        <sz val="12"/>
        <rFont val="標楷體"/>
        <family val="4"/>
        <charset val="136"/>
      </rPr>
      <t xml:space="preserve">1120250517</t>
    </r>
    <r>
      <rPr>
        <sz val="12"/>
        <rFont val="Noto Sans"/>
        <family val="2"/>
      </rPr>
      <t xml:space="preserve">號</t>
    </r>
  </si>
  <si>
    <r>
      <rPr>
        <sz val="12"/>
        <rFont val="Noto Sans"/>
        <family val="2"/>
      </rPr>
      <t xml:space="preserve">鐘點費</t>
    </r>
    <r>
      <rPr>
        <sz val="12"/>
        <rFont val="標楷體"/>
        <family val="4"/>
        <charset val="136"/>
      </rPr>
      <t xml:space="preserve">111,132</t>
    </r>
    <r>
      <rPr>
        <sz val="12"/>
        <rFont val="Noto Sans"/>
        <family val="2"/>
      </rPr>
      <t xml:space="preserve">元</t>
    </r>
    <r>
      <rPr>
        <sz val="12"/>
        <rFont val="標楷體"/>
        <family val="4"/>
        <charset val="136"/>
      </rPr>
      <t xml:space="preserve">(294</t>
    </r>
    <r>
      <rPr>
        <sz val="12"/>
        <rFont val="Noto Sans"/>
        <family val="2"/>
      </rPr>
      <t xml:space="preserve">節</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2,345</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t>
    </r>
  </si>
  <si>
    <t xml:space="preserve">A112M4</t>
  </si>
  <si>
    <r>
      <rPr>
        <sz val="12"/>
        <color rgb="FF333333"/>
        <rFont val="標楷體"/>
        <family val="4"/>
        <charset val="136"/>
      </rPr>
      <t xml:space="preserve">(112-1)</t>
    </r>
    <r>
      <rPr>
        <sz val="12"/>
        <color rgb="FF333333"/>
        <rFont val="Noto Sans"/>
        <family val="2"/>
      </rPr>
      <t xml:space="preserve">國民教育輔導團第</t>
    </r>
    <r>
      <rPr>
        <sz val="12"/>
        <color rgb="FF333333"/>
        <rFont val="標楷體"/>
        <family val="4"/>
        <charset val="136"/>
      </rPr>
      <t xml:space="preserve">1</t>
    </r>
    <r>
      <rPr>
        <sz val="12"/>
        <color rgb="FF333333"/>
        <rFont val="Noto Sans"/>
        <family val="2"/>
      </rPr>
      <t xml:space="preserve">期團務運作經費</t>
    </r>
  </si>
  <si>
    <r>
      <rPr>
        <sz val="12"/>
        <rFont val="標楷體"/>
        <family val="4"/>
        <charset val="136"/>
      </rPr>
      <t xml:space="preserve">1121027</t>
    </r>
    <r>
      <rPr>
        <sz val="12"/>
        <rFont val="Noto Sans"/>
        <family val="2"/>
      </rPr>
      <t xml:space="preserve">基府教學參字第</t>
    </r>
    <r>
      <rPr>
        <sz val="12"/>
        <rFont val="標楷體"/>
        <family val="4"/>
        <charset val="136"/>
      </rPr>
      <t xml:space="preserve">1120253976</t>
    </r>
    <r>
      <rPr>
        <sz val="12"/>
        <rFont val="Noto Sans"/>
        <family val="2"/>
      </rPr>
      <t xml:space="preserve">號</t>
    </r>
  </si>
  <si>
    <t xml:space="preserve">輔導室主任</t>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30</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t>
    </r>
  </si>
  <si>
    <t xml:space="preserve">A112N4</t>
  </si>
  <si>
    <r>
      <rPr>
        <sz val="12"/>
        <color rgb="FF333333"/>
        <rFont val="標楷體"/>
        <family val="4"/>
        <charset val="136"/>
      </rPr>
      <t xml:space="preserve">112</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t>
    </r>
    <r>
      <rPr>
        <sz val="12"/>
        <color rgb="FF333333"/>
        <rFont val="標楷體"/>
        <family val="4"/>
        <charset val="136"/>
      </rPr>
      <t xml:space="preserve">12</t>
    </r>
    <r>
      <rPr>
        <sz val="12"/>
        <color rgb="FF333333"/>
        <rFont val="Noto Sans"/>
        <family val="2"/>
      </rPr>
      <t xml:space="preserve">年國教課綱國中教師奠基回流工作坊</t>
    </r>
  </si>
  <si>
    <r>
      <rPr>
        <sz val="12"/>
        <rFont val="標楷體"/>
        <family val="4"/>
        <charset val="136"/>
      </rPr>
      <t xml:space="preserve">113.5.13</t>
    </r>
    <r>
      <rPr>
        <sz val="12"/>
        <rFont val="Noto Sans"/>
        <family val="2"/>
      </rPr>
      <t xml:space="preserve">基府教學參字第</t>
    </r>
    <r>
      <rPr>
        <sz val="12"/>
        <rFont val="標楷體"/>
        <family val="4"/>
        <charset val="136"/>
      </rPr>
      <t xml:space="preserve">1130223961</t>
    </r>
    <r>
      <rPr>
        <sz val="12"/>
        <rFont val="Noto Sans"/>
        <family val="2"/>
      </rPr>
      <t xml:space="preserve">號</t>
    </r>
  </si>
  <si>
    <r>
      <rPr>
        <sz val="12"/>
        <rFont val="標楷體"/>
        <family val="4"/>
        <charset val="136"/>
      </rPr>
      <t xml:space="preserve">8/12</t>
    </r>
    <r>
      <rPr>
        <sz val="12"/>
        <rFont val="Noto Sans"/>
        <family val="2"/>
      </rPr>
      <t xml:space="preserve">結報繳回賸餘款</t>
    </r>
    <r>
      <rPr>
        <sz val="12"/>
        <rFont val="標楷體"/>
        <family val="4"/>
        <charset val="136"/>
      </rPr>
      <t xml:space="preserve">1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t>
    </r>
    <r>
      <rPr>
        <sz val="12"/>
        <rFont val="Noto Sans"/>
        <family val="2"/>
      </rPr>
      <t xml:space="preserve">及</t>
    </r>
    <r>
      <rPr>
        <sz val="12"/>
        <rFont val="標楷體"/>
        <family val="4"/>
        <charset val="136"/>
      </rPr>
      <t xml:space="preserve">#3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 課鐘點、稿費、出席審查費及查詢費</t>
    </r>
    <r>
      <rPr>
        <sz val="12"/>
        <rFont val="標楷體"/>
        <family val="4"/>
        <charset val="136"/>
      </rPr>
      <t xml:space="preserve">#3</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潛在課程與</t>
    </r>
    <r>
      <rPr>
        <sz val="12"/>
        <color rgb="FF333333"/>
        <rFont val="標楷體"/>
        <family val="4"/>
        <charset val="136"/>
      </rPr>
      <t xml:space="preserve">SEL</t>
    </r>
    <r>
      <rPr>
        <sz val="12"/>
        <color rgb="FF333333"/>
        <rFont val="Noto Sans"/>
        <family val="2"/>
      </rPr>
      <t xml:space="preserve">社會情緒應用</t>
    </r>
    <r>
      <rPr>
        <sz val="12"/>
        <color rgb="FF333333"/>
        <rFont val="標楷體"/>
        <family val="4"/>
        <charset val="136"/>
      </rPr>
      <t xml:space="preserve">-</t>
    </r>
    <r>
      <rPr>
        <sz val="12"/>
        <color rgb="FF333333"/>
        <rFont val="Noto Sans"/>
        <family val="2"/>
      </rPr>
      <t xml:space="preserve">共創師生對話的課堂經費</t>
    </r>
  </si>
  <si>
    <r>
      <rPr>
        <sz val="12"/>
        <rFont val="標楷體"/>
        <family val="4"/>
        <charset val="136"/>
      </rPr>
      <t xml:space="preserve">113.6.27</t>
    </r>
    <r>
      <rPr>
        <sz val="12"/>
        <rFont val="Noto Sans"/>
        <family val="2"/>
      </rPr>
      <t xml:space="preserve">基府教學參字第</t>
    </r>
    <r>
      <rPr>
        <sz val="12"/>
        <rFont val="標楷體"/>
        <family val="4"/>
        <charset val="136"/>
      </rPr>
      <t xml:space="preserve">1130233294</t>
    </r>
    <r>
      <rPr>
        <sz val="12"/>
        <rFont val="Noto Sans"/>
        <family val="2"/>
      </rPr>
      <t xml:space="preserve">號</t>
    </r>
  </si>
  <si>
    <r>
      <rPr>
        <sz val="12"/>
        <rFont val="新細明體"/>
        <family val="1"/>
        <charset val="136"/>
      </rPr>
      <t xml:space="preserve">112.8.1-113.7.31</t>
    </r>
    <r>
      <rPr>
        <sz val="12"/>
        <rFont val="Noto Sans"/>
        <family val="2"/>
      </rPr>
      <t xml:space="preserve">止</t>
    </r>
  </si>
  <si>
    <r>
      <rPr>
        <sz val="12"/>
        <rFont val="Noto Sans"/>
        <family val="2"/>
      </rPr>
      <t xml:space="preserve">鐘點費</t>
    </r>
    <r>
      <rPr>
        <sz val="12"/>
        <rFont val="標楷體"/>
        <family val="4"/>
        <charset val="136"/>
      </rPr>
      <t xml:space="preserve">2</t>
    </r>
    <r>
      <rPr>
        <sz val="12"/>
        <rFont val="Noto Sans"/>
        <family val="2"/>
      </rPr>
      <t xml:space="preserve">千</t>
    </r>
    <r>
      <rPr>
        <sz val="12"/>
        <rFont val="標楷體"/>
        <family val="4"/>
        <charset val="136"/>
      </rPr>
      <t xml:space="preserve">*6+1</t>
    </r>
    <r>
      <rPr>
        <sz val="12"/>
        <rFont val="Noto Sans"/>
        <family val="2"/>
      </rPr>
      <t xml:space="preserve">千</t>
    </r>
    <r>
      <rPr>
        <sz val="12"/>
        <rFont val="標楷體"/>
        <family val="4"/>
        <charset val="136"/>
      </rPr>
      <t xml:space="preserve">*6+</t>
    </r>
    <r>
      <rPr>
        <sz val="12"/>
        <rFont val="Noto Sans"/>
        <family val="2"/>
      </rPr>
      <t xml:space="preserve">資料費</t>
    </r>
    <r>
      <rPr>
        <sz val="12"/>
        <rFont val="標楷體"/>
        <family val="4"/>
        <charset val="136"/>
      </rPr>
      <t xml:space="preserve">(</t>
    </r>
    <r>
      <rPr>
        <sz val="12"/>
        <rFont val="Noto Sans"/>
        <family val="2"/>
      </rPr>
      <t xml:space="preserve">書籍或教材</t>
    </r>
    <r>
      <rPr>
        <sz val="12"/>
        <rFont val="標楷體"/>
        <family val="4"/>
        <charset val="136"/>
      </rPr>
      <t xml:space="preserve">)1</t>
    </r>
    <r>
      <rPr>
        <sz val="12"/>
        <rFont val="Noto Sans"/>
        <family val="2"/>
      </rPr>
      <t xml:space="preserve">萬</t>
    </r>
    <r>
      <rPr>
        <sz val="12"/>
        <rFont val="標楷體"/>
        <family val="4"/>
        <charset val="136"/>
      </rPr>
      <t xml:space="preserve">+</t>
    </r>
    <r>
      <rPr>
        <sz val="12"/>
        <rFont val="Noto Sans"/>
        <family val="2"/>
      </rPr>
      <t xml:space="preserve">膳費</t>
    </r>
    <r>
      <rPr>
        <sz val="12"/>
        <rFont val="標楷體"/>
        <family val="4"/>
        <charset val="136"/>
      </rPr>
      <t xml:space="preserve">100</t>
    </r>
    <r>
      <rPr>
        <sz val="12"/>
        <rFont val="Noto Sans"/>
        <family val="2"/>
      </rPr>
      <t xml:space="preserve">元</t>
    </r>
    <r>
      <rPr>
        <sz val="12"/>
        <rFont val="標楷體"/>
        <family val="4"/>
        <charset val="136"/>
      </rPr>
      <t xml:space="preserve">*40</t>
    </r>
    <r>
      <rPr>
        <sz val="12"/>
        <rFont val="Noto Sans"/>
        <family val="2"/>
      </rPr>
      <t xml:space="preserve">人</t>
    </r>
    <r>
      <rPr>
        <sz val="12"/>
        <rFont val="標楷體"/>
        <family val="4"/>
        <charset val="136"/>
      </rPr>
      <t xml:space="preserve">+</t>
    </r>
    <r>
      <rPr>
        <sz val="12"/>
        <rFont val="Noto Sans"/>
        <family val="2"/>
      </rPr>
      <t xml:space="preserve">雜支</t>
    </r>
    <r>
      <rPr>
        <sz val="12"/>
        <rFont val="標楷體"/>
        <family val="4"/>
        <charset val="136"/>
      </rPr>
      <t xml:space="preserve">2</t>
    </r>
    <r>
      <rPr>
        <sz val="12"/>
        <rFont val="Noto Sans"/>
        <family val="2"/>
      </rPr>
      <t xml:space="preserve">千</t>
    </r>
  </si>
  <si>
    <t xml:space="preserve">生教組</t>
  </si>
  <si>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t>
    </r>
    <r>
      <rPr>
        <sz val="12"/>
        <rFont val="標楷體"/>
        <family val="4"/>
        <charset val="136"/>
      </rPr>
      <t xml:space="preserve">112</t>
    </r>
    <r>
      <rPr>
        <sz val="12"/>
        <rFont val="Noto Sans"/>
        <family val="2"/>
      </rPr>
      <t xml:space="preserve">年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t>
    </r>
    <r>
      <rPr>
        <sz val="12"/>
        <rFont val="Noto Sans"/>
        <family val="2"/>
      </rPr>
      <t xml:space="preserve">。</t>
    </r>
    <r>
      <rPr>
        <sz val="12"/>
        <rFont val="標楷體"/>
        <family val="4"/>
        <charset val="136"/>
      </rPr>
      <t xml:space="preserve">113</t>
    </r>
    <r>
      <rPr>
        <sz val="12"/>
        <rFont val="Noto Sans"/>
        <family val="2"/>
      </rPr>
      <t xml:space="preserve">年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t>
    </r>
    <r>
      <rPr>
        <sz val="12"/>
        <rFont val="Noto Sans"/>
        <family val="2"/>
      </rPr>
      <t xml:space="preserve">。</t>
    </r>
    <r>
      <rPr>
        <sz val="12"/>
        <rFont val="標楷體"/>
        <family val="4"/>
        <charset val="136"/>
      </rPr>
      <t xml:space="preserve">113</t>
    </r>
    <r>
      <rPr>
        <sz val="12"/>
        <rFont val="Noto Sans"/>
        <family val="2"/>
      </rPr>
      <t xml:space="preserve">年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t>
    </r>
  </si>
  <si>
    <t xml:space="preserve">A112N5</t>
  </si>
  <si>
    <r>
      <rPr>
        <sz val="12"/>
        <color rgb="FF333333"/>
        <rFont val="標楷體"/>
        <family val="4"/>
        <charset val="136"/>
      </rPr>
      <t xml:space="preserve">112</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19,00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28,5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r>
      <rPr>
        <sz val="12"/>
        <rFont val="標楷體"/>
        <family val="4"/>
        <charset val="136"/>
      </rPr>
      <t xml:space="preserve">113.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12.8.1-113.7.31</t>
    </r>
    <r>
      <rPr>
        <sz val="12"/>
        <rFont val="Noto Sans"/>
        <family val="2"/>
      </rPr>
      <t xml:space="preserve">，碇中文青</t>
    </r>
    <r>
      <rPr>
        <sz val="12"/>
        <rFont val="標楷體"/>
        <family val="4"/>
        <charset val="136"/>
      </rPr>
      <t xml:space="preserve">2</t>
    </r>
    <r>
      <rPr>
        <sz val="12"/>
        <rFont val="Noto Sans"/>
        <family val="2"/>
      </rPr>
      <t xml:space="preserve">萬、</t>
    </r>
    <r>
      <rPr>
        <sz val="12"/>
        <rFont val="標楷體"/>
        <family val="4"/>
        <charset val="136"/>
      </rPr>
      <t xml:space="preserve">I say you say</t>
    </r>
    <r>
      <rPr>
        <sz val="12"/>
        <rFont val="Noto Sans"/>
        <family val="2"/>
      </rPr>
      <t xml:space="preserve">雙語趣</t>
    </r>
    <r>
      <rPr>
        <sz val="12"/>
        <rFont val="標楷體"/>
        <family val="4"/>
        <charset val="136"/>
      </rPr>
      <t xml:space="preserve">27,500</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9,000</t>
    </r>
    <r>
      <rPr>
        <sz val="12"/>
        <rFont val="Noto Sans"/>
        <family val="2"/>
      </rPr>
      <t xml:space="preserve">元、第</t>
    </r>
    <r>
      <rPr>
        <sz val="12"/>
        <rFont val="標楷體"/>
        <family val="4"/>
        <charset val="136"/>
      </rPr>
      <t xml:space="preserve">2</t>
    </r>
    <r>
      <rPr>
        <sz val="12"/>
        <rFont val="Noto Sans"/>
        <family val="2"/>
      </rPr>
      <t xml:space="preserve">期</t>
    </r>
    <r>
      <rPr>
        <sz val="12"/>
        <rFont val="標楷體"/>
        <family val="4"/>
        <charset val="136"/>
      </rPr>
      <t xml:space="preserve">28,500</t>
    </r>
    <r>
      <rPr>
        <sz val="12"/>
        <rFont val="Noto Sans"/>
        <family val="2"/>
      </rPr>
      <t xml:space="preserve">元</t>
    </r>
    <r>
      <rPr>
        <sz val="12"/>
        <rFont val="標楷體"/>
        <family val="4"/>
        <charset val="136"/>
      </rPr>
      <t xml:space="preserve">)</t>
    </r>
  </si>
  <si>
    <t xml:space="preserve">碇中文青執行完畢</t>
  </si>
  <si>
    <r>
      <rPr>
        <sz val="12"/>
        <rFont val="Noto Sans"/>
        <family val="2"/>
      </rPr>
      <t xml:space="preserve">國民小學教育</t>
    </r>
    <r>
      <rPr>
        <sz val="12"/>
        <rFont val="標楷體"/>
        <family val="4"/>
        <charset val="136"/>
      </rPr>
      <t xml:space="preserve">-</t>
    </r>
    <r>
      <rPr>
        <sz val="12"/>
        <rFont val="Noto Sans"/>
        <family val="2"/>
      </rPr>
      <t xml:space="preserve">中央政府補助國小學教育經費</t>
    </r>
    <r>
      <rPr>
        <sz val="12"/>
        <rFont val="標楷體"/>
        <family val="4"/>
        <charset val="136"/>
      </rPr>
      <t xml:space="preserve">-</t>
    </r>
    <r>
      <rPr>
        <sz val="12"/>
        <rFont val="Noto Sans"/>
        <family val="2"/>
      </rPr>
      <t xml:space="preserve">其他</t>
    </r>
    <r>
      <rPr>
        <sz val="12"/>
        <rFont val="標楷體"/>
        <family val="4"/>
        <charset val="136"/>
      </rPr>
      <t xml:space="preserve">#3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18</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精進國民中學及國民小學教師專業與課程品質整體推動計畫</t>
    </r>
    <r>
      <rPr>
        <sz val="12"/>
        <color rgb="FF333333"/>
        <rFont val="標楷體"/>
        <family val="4"/>
        <charset val="136"/>
      </rPr>
      <t xml:space="preserve">-</t>
    </r>
    <r>
      <rPr>
        <sz val="12"/>
        <color rgb="FF333333"/>
        <rFont val="Noto Sans"/>
        <family val="2"/>
      </rPr>
      <t xml:space="preserve">縣市成長計畫第二期經費</t>
    </r>
  </si>
  <si>
    <r>
      <rPr>
        <sz val="12"/>
        <rFont val="標楷體"/>
        <family val="4"/>
        <charset val="136"/>
      </rPr>
      <t xml:space="preserve">113.4.16</t>
    </r>
    <r>
      <rPr>
        <sz val="12"/>
        <rFont val="Noto Sans"/>
        <family val="2"/>
      </rPr>
      <t xml:space="preserve">基府教學參字第</t>
    </r>
    <r>
      <rPr>
        <sz val="12"/>
        <rFont val="標楷體"/>
        <family val="4"/>
        <charset val="136"/>
      </rPr>
      <t xml:space="preserve">1130218281A</t>
    </r>
    <r>
      <rPr>
        <sz val="12"/>
        <rFont val="Noto Sans"/>
        <family val="2"/>
      </rPr>
      <t xml:space="preserve">號</t>
    </r>
  </si>
  <si>
    <r>
      <rPr>
        <sz val="12"/>
        <rFont val="新細明體"/>
        <family val="1"/>
        <charset val="136"/>
      </rPr>
      <t xml:space="preserve">113</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31</t>
    </r>
    <r>
      <rPr>
        <sz val="12"/>
        <rFont val="Noto Sans"/>
        <family val="2"/>
      </rPr>
      <t xml:space="preserve">日</t>
    </r>
  </si>
  <si>
    <r>
      <rPr>
        <sz val="12"/>
        <rFont val="標楷體"/>
        <family val="4"/>
        <charset val="136"/>
      </rPr>
      <t xml:space="preserve">7/26</t>
    </r>
    <r>
      <rPr>
        <sz val="12"/>
        <rFont val="Noto Sans"/>
        <family val="2"/>
      </rPr>
      <t xml:space="preserve">結報無賸餘</t>
    </r>
  </si>
  <si>
    <t xml:space="preserve">協助教育處辦研習用，無概算表，直接給額度</t>
  </si>
  <si>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N8</t>
  </si>
  <si>
    <r>
      <rPr>
        <sz val="12"/>
        <color rgb="FF333333"/>
        <rFont val="標楷體"/>
        <family val="4"/>
        <charset val="136"/>
      </rPr>
      <t xml:space="preserve">112</t>
    </r>
    <r>
      <rPr>
        <sz val="12"/>
        <color rgb="FF333333"/>
        <rFont val="Noto Sans"/>
        <family val="2"/>
      </rPr>
      <t xml:space="preserve">學年度臺灣手語實體課程協同教師實施經費</t>
    </r>
  </si>
  <si>
    <r>
      <rPr>
        <sz val="12"/>
        <rFont val="標楷體"/>
        <family val="4"/>
        <charset val="136"/>
      </rPr>
      <t xml:space="preserve">112.12.7</t>
    </r>
    <r>
      <rPr>
        <sz val="12"/>
        <rFont val="Noto Sans"/>
        <family val="2"/>
      </rPr>
      <t xml:space="preserve">基府教學參字第</t>
    </r>
    <r>
      <rPr>
        <sz val="12"/>
        <rFont val="標楷體"/>
        <family val="4"/>
        <charset val="136"/>
      </rPr>
      <t xml:space="preserve">1120261348</t>
    </r>
    <r>
      <rPr>
        <sz val="12"/>
        <rFont val="Noto Sans"/>
        <family val="2"/>
      </rPr>
      <t xml:space="preserve">號</t>
    </r>
  </si>
  <si>
    <r>
      <rPr>
        <sz val="12"/>
        <rFont val="Noto Sans"/>
        <family val="2"/>
      </rPr>
      <t xml:space="preserve">鐘點費</t>
    </r>
    <r>
      <rPr>
        <sz val="12"/>
        <rFont val="標楷體"/>
        <family val="4"/>
        <charset val="136"/>
      </rPr>
      <t xml:space="preserve">4</t>
    </r>
    <r>
      <rPr>
        <sz val="12"/>
        <rFont val="Noto Sans"/>
        <family val="2"/>
      </rPr>
      <t xml:space="preserve">節</t>
    </r>
    <r>
      <rPr>
        <sz val="12"/>
        <rFont val="標楷體"/>
        <family val="4"/>
        <charset val="136"/>
      </rPr>
      <t xml:space="preserve">*20</t>
    </r>
    <r>
      <rPr>
        <sz val="12"/>
        <rFont val="Noto Sans"/>
        <family val="2"/>
      </rPr>
      <t xml:space="preserve">週</t>
    </r>
    <r>
      <rPr>
        <sz val="12"/>
        <rFont val="標楷體"/>
        <family val="4"/>
        <charset val="136"/>
      </rPr>
      <t xml:space="preserve">*2</t>
    </r>
    <r>
      <rPr>
        <sz val="12"/>
        <rFont val="Noto Sans"/>
        <family val="2"/>
      </rPr>
      <t xml:space="preserve">學期</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1276</t>
    </r>
    <r>
      <rPr>
        <sz val="12"/>
        <rFont val="Noto Sans"/>
        <family val="2"/>
      </rPr>
      <t xml:space="preserve">元</t>
    </r>
    <r>
      <rPr>
        <sz val="12"/>
        <rFont val="標楷體"/>
        <family val="4"/>
        <charset val="136"/>
      </rPr>
      <t xml:space="preserve">=61756</t>
    </r>
    <r>
      <rPr>
        <sz val="12"/>
        <rFont val="Noto Sans"/>
        <family val="2"/>
      </rPr>
      <t xml:space="preserve">元，</t>
    </r>
    <r>
      <rPr>
        <sz val="12"/>
        <rFont val="標楷體"/>
        <family val="4"/>
        <charset val="136"/>
      </rPr>
      <t xml:space="preserve">112.8.1-113.7.31</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O5</t>
  </si>
  <si>
    <r>
      <rPr>
        <sz val="12"/>
        <color rgb="FF333333"/>
        <rFont val="標楷體"/>
        <family val="4"/>
        <charset val="136"/>
      </rPr>
      <t xml:space="preserve">112</t>
    </r>
    <r>
      <rPr>
        <sz val="12"/>
        <color rgb="FF333333"/>
        <rFont val="Noto Sans"/>
        <family val="2"/>
      </rPr>
      <t xml:space="preserve">學年度公立國民中學增置專長教師員額實施計畫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40400</t>
    </r>
    <r>
      <rPr>
        <sz val="12"/>
        <rFont val="Noto Sans"/>
        <family val="2"/>
      </rPr>
      <t xml:space="preserve">號、</t>
    </r>
    <r>
      <rPr>
        <sz val="12"/>
        <rFont val="標楷體"/>
        <family val="4"/>
        <charset val="136"/>
      </rPr>
      <t xml:space="preserve">113.1.22</t>
    </r>
    <r>
      <rPr>
        <sz val="12"/>
        <rFont val="Noto Sans"/>
        <family val="2"/>
      </rPr>
      <t xml:space="preserve">基府教學參字第</t>
    </r>
    <r>
      <rPr>
        <sz val="12"/>
        <rFont val="標楷體"/>
        <family val="4"/>
        <charset val="136"/>
      </rPr>
      <t xml:space="preserve">1130201903</t>
    </r>
    <r>
      <rPr>
        <sz val="12"/>
        <rFont val="Noto Sans"/>
        <family val="2"/>
      </rPr>
      <t xml:space="preserve">號</t>
    </r>
  </si>
  <si>
    <r>
      <rPr>
        <sz val="12"/>
        <rFont val="標楷體"/>
        <family val="4"/>
        <charset val="136"/>
      </rPr>
      <t xml:space="preserve">7/26</t>
    </r>
    <r>
      <rPr>
        <sz val="12"/>
        <rFont val="Noto Sans"/>
        <family val="2"/>
      </rPr>
      <t xml:space="preserve">結報繳回賸餘</t>
    </r>
    <r>
      <rPr>
        <sz val="12"/>
        <rFont val="標楷體"/>
        <family val="4"/>
        <charset val="136"/>
      </rPr>
      <t xml:space="preserve">158</t>
    </r>
    <r>
      <rPr>
        <sz val="12"/>
        <rFont val="Noto Sans"/>
        <family val="2"/>
      </rPr>
      <t xml:space="preserve">元，餘</t>
    </r>
    <r>
      <rPr>
        <sz val="12"/>
        <rFont val="標楷體"/>
        <family val="4"/>
        <charset val="136"/>
      </rPr>
      <t xml:space="preserve">7</t>
    </r>
    <r>
      <rPr>
        <sz val="12"/>
        <rFont val="Noto Sans"/>
        <family val="2"/>
      </rPr>
      <t xml:space="preserve">月保費待付款</t>
    </r>
    <r>
      <rPr>
        <sz val="12"/>
        <rFont val="標楷體"/>
        <family val="4"/>
        <charset val="136"/>
      </rPr>
      <t xml:space="preserve">9,914</t>
    </r>
    <r>
      <rPr>
        <sz val="12"/>
        <rFont val="Noto Sans"/>
        <family val="2"/>
      </rPr>
      <t xml:space="preserve">元</t>
    </r>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費分</t>
    </r>
    <r>
      <rPr>
        <sz val="12"/>
        <rFont val="標楷體"/>
        <family val="4"/>
        <charset val="136"/>
      </rPr>
      <t xml:space="preserve">2</t>
    </r>
    <r>
      <rPr>
        <sz val="12"/>
        <rFont val="Noto Sans"/>
        <family val="2"/>
      </rPr>
      <t xml:space="preserve">期，</t>
    </r>
    <r>
      <rPr>
        <sz val="12"/>
        <rFont val="標楷體"/>
        <family val="4"/>
        <charset val="136"/>
      </rPr>
      <t xml:space="preserve">30%-195,000</t>
    </r>
    <r>
      <rPr>
        <sz val="12"/>
        <rFont val="Noto Sans"/>
        <family val="2"/>
      </rPr>
      <t xml:space="preserve">元、</t>
    </r>
    <r>
      <rPr>
        <sz val="12"/>
        <rFont val="標楷體"/>
        <family val="4"/>
        <charset val="136"/>
      </rPr>
      <t xml:space="preserve">70%-455,000</t>
    </r>
    <r>
      <rPr>
        <sz val="12"/>
        <rFont val="Noto Sans"/>
        <family val="2"/>
      </rPr>
      <t xml:space="preserve">元</t>
    </r>
    <r>
      <rPr>
        <sz val="12"/>
        <rFont val="標楷體"/>
        <family val="4"/>
        <charset val="136"/>
      </rPr>
      <t xml:space="preserve">+</t>
    </r>
    <r>
      <rPr>
        <sz val="12"/>
        <rFont val="Noto Sans"/>
        <family val="2"/>
      </rPr>
      <t xml:space="preserve">調薪</t>
    </r>
    <r>
      <rPr>
        <sz val="12"/>
        <rFont val="標楷體"/>
        <family val="4"/>
        <charset val="136"/>
      </rPr>
      <t xml:space="preserve">118,324</t>
    </r>
    <r>
      <rPr>
        <sz val="12"/>
        <rFont val="Noto Sans"/>
        <family val="2"/>
      </rPr>
      <t xml:space="preserve">元</t>
    </r>
    <r>
      <rPr>
        <sz val="12"/>
        <rFont val="標楷體"/>
        <family val="4"/>
        <charset val="136"/>
      </rPr>
      <t xml:space="preserve">=573,324</t>
    </r>
    <r>
      <rPr>
        <sz val="12"/>
        <rFont val="Noto Sans"/>
        <family val="2"/>
      </rPr>
      <t xml:space="preserve">元，共</t>
    </r>
    <r>
      <rPr>
        <sz val="12"/>
        <rFont val="標楷體"/>
        <family val="4"/>
        <charset val="136"/>
      </rPr>
      <t xml:space="preserve">768,324</t>
    </r>
    <r>
      <rPr>
        <sz val="12"/>
        <rFont val="Noto Sans"/>
        <family val="2"/>
      </rPr>
      <t xml:space="preserve">。</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調至講課鐘點、稿費、出席審查及查詢費。</t>
    </r>
  </si>
  <si>
    <t xml:space="preserve">A112O9</t>
  </si>
  <si>
    <r>
      <rPr>
        <sz val="12"/>
        <color rgb="FF333333"/>
        <rFont val="標楷體"/>
        <family val="4"/>
        <charset val="136"/>
      </rPr>
      <t xml:space="preserve">112</t>
    </r>
    <r>
      <rPr>
        <sz val="12"/>
        <color rgb="FF333333"/>
        <rFont val="Noto Sans"/>
        <family val="2"/>
      </rPr>
      <t xml:space="preserve">學年度彈性學習課程社團活動經費</t>
    </r>
  </si>
  <si>
    <r>
      <rPr>
        <sz val="12"/>
        <rFont val="標楷體"/>
        <family val="4"/>
        <charset val="136"/>
      </rPr>
      <t xml:space="preserve">1121102</t>
    </r>
    <r>
      <rPr>
        <sz val="12"/>
        <rFont val="Noto Sans"/>
        <family val="2"/>
      </rPr>
      <t xml:space="preserve">基府教學參字第</t>
    </r>
    <r>
      <rPr>
        <sz val="12"/>
        <rFont val="標楷體"/>
        <family val="4"/>
        <charset val="136"/>
      </rPr>
      <t xml:space="preserve">1120255049</t>
    </r>
    <r>
      <rPr>
        <sz val="12"/>
        <rFont val="Noto Sans"/>
        <family val="2"/>
      </rPr>
      <t xml:space="preserve">號</t>
    </r>
  </si>
  <si>
    <r>
      <rPr>
        <sz val="12"/>
        <rFont val="標楷體"/>
        <family val="4"/>
        <charset val="136"/>
      </rPr>
      <t xml:space="preserve">6/12</t>
    </r>
    <r>
      <rPr>
        <sz val="12"/>
        <rFont val="Noto Sans"/>
        <family val="2"/>
      </rPr>
      <t xml:space="preserve">結報，繳回賸餘</t>
    </r>
    <r>
      <rPr>
        <sz val="12"/>
        <rFont val="標楷體"/>
        <family val="4"/>
        <charset val="136"/>
      </rPr>
      <t xml:space="preserve">282</t>
    </r>
    <r>
      <rPr>
        <sz val="12"/>
        <rFont val="Noto Sans"/>
        <family val="2"/>
      </rPr>
      <t xml:space="preserve">元</t>
    </r>
  </si>
  <si>
    <r>
      <rPr>
        <sz val="12"/>
        <rFont val="標楷體"/>
        <family val="4"/>
        <charset val="136"/>
      </rPr>
      <t xml:space="preserve">378</t>
    </r>
    <r>
      <rPr>
        <sz val="12"/>
        <rFont val="Noto Sans"/>
        <family val="2"/>
      </rPr>
      <t xml:space="preserve">元</t>
    </r>
    <r>
      <rPr>
        <sz val="12"/>
        <rFont val="標楷體"/>
        <family val="4"/>
        <charset val="136"/>
      </rPr>
      <t xml:space="preserve">*40</t>
    </r>
    <r>
      <rPr>
        <sz val="12"/>
        <rFont val="Noto Sans"/>
        <family val="2"/>
      </rPr>
      <t xml:space="preserve">週</t>
    </r>
    <r>
      <rPr>
        <sz val="12"/>
        <rFont val="標楷體"/>
        <family val="4"/>
        <charset val="136"/>
      </rPr>
      <t xml:space="preserve">*2</t>
    </r>
    <r>
      <rPr>
        <sz val="12"/>
        <rFont val="Noto Sans"/>
        <family val="2"/>
      </rPr>
      <t xml:space="preserve">團</t>
    </r>
    <r>
      <rPr>
        <sz val="12"/>
        <rFont val="標楷體"/>
        <family val="4"/>
        <charset val="136"/>
      </rPr>
      <t xml:space="preserve">=30,240</t>
    </r>
  </si>
  <si>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r>
      <rPr>
        <sz val="12"/>
        <rFont val="標楷體"/>
        <family val="4"/>
        <charset val="136"/>
      </rPr>
      <t xml:space="preserve">113</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7</t>
    </r>
    <r>
      <rPr>
        <sz val="12"/>
        <rFont val="Noto Sans"/>
        <family val="2"/>
      </rPr>
      <t xml:space="preserve">。</t>
    </r>
  </si>
  <si>
    <t xml:space="preserve">A112U5</t>
  </si>
  <si>
    <r>
      <rPr>
        <sz val="12"/>
        <color rgb="FF333333"/>
        <rFont val="標楷體"/>
        <family val="4"/>
        <charset val="136"/>
      </rPr>
      <t xml:space="preserve">112</t>
    </r>
    <r>
      <rPr>
        <sz val="12"/>
        <color rgb="FF333333"/>
        <rFont val="Noto Sans"/>
        <family val="2"/>
      </rPr>
      <t xml:space="preserve">學年度臺灣手語國中開課經費</t>
    </r>
  </si>
  <si>
    <r>
      <rPr>
        <sz val="12"/>
        <rFont val="標楷體"/>
        <family val="4"/>
        <charset val="136"/>
      </rPr>
      <t xml:space="preserve">112.10.2</t>
    </r>
    <r>
      <rPr>
        <sz val="12"/>
        <rFont val="Noto Sans"/>
        <family val="2"/>
      </rPr>
      <t xml:space="preserve">基府教學參字第</t>
    </r>
    <r>
      <rPr>
        <sz val="12"/>
        <rFont val="標楷體"/>
        <family val="4"/>
        <charset val="136"/>
      </rPr>
      <t xml:space="preserve">1120249335</t>
    </r>
    <r>
      <rPr>
        <sz val="12"/>
        <rFont val="Noto Sans"/>
        <family val="2"/>
      </rPr>
      <t xml:space="preserve">號、</t>
    </r>
    <r>
      <rPr>
        <sz val="12"/>
        <rFont val="標楷體"/>
        <family val="4"/>
        <charset val="136"/>
      </rPr>
      <t xml:space="preserve">113.3.13</t>
    </r>
    <r>
      <rPr>
        <sz val="12"/>
        <rFont val="Noto Sans"/>
        <family val="2"/>
      </rPr>
      <t xml:space="preserve">基府教學參字第</t>
    </r>
    <r>
      <rPr>
        <sz val="12"/>
        <rFont val="標楷體"/>
        <family val="4"/>
        <charset val="136"/>
      </rPr>
      <t xml:space="preserve">1130212394</t>
    </r>
    <r>
      <rPr>
        <sz val="12"/>
        <rFont val="Noto Sans"/>
        <family val="2"/>
      </rPr>
      <t xml:space="preserve">號</t>
    </r>
  </si>
  <si>
    <r>
      <rPr>
        <sz val="12"/>
        <rFont val="Noto Sans"/>
        <family val="2"/>
      </rPr>
      <t xml:space="preserve">第</t>
    </r>
    <r>
      <rPr>
        <sz val="12"/>
        <rFont val="標楷體"/>
        <family val="4"/>
        <charset val="136"/>
      </rPr>
      <t xml:space="preserve">1</t>
    </r>
    <r>
      <rPr>
        <sz val="12"/>
        <rFont val="Noto Sans"/>
        <family val="2"/>
      </rPr>
      <t xml:space="preserve">期鐘點費</t>
    </r>
    <r>
      <rPr>
        <sz val="12"/>
        <rFont val="標楷體"/>
        <family val="4"/>
        <charset val="136"/>
      </rPr>
      <t xml:space="preserve">3</t>
    </r>
    <r>
      <rPr>
        <sz val="12"/>
        <rFont val="Noto Sans"/>
        <family val="2"/>
      </rPr>
      <t xml:space="preserve">節</t>
    </r>
    <r>
      <rPr>
        <sz val="12"/>
        <rFont val="標楷體"/>
        <family val="4"/>
        <charset val="136"/>
      </rPr>
      <t xml:space="preserve">*21</t>
    </r>
    <r>
      <rPr>
        <sz val="12"/>
        <rFont val="Noto Sans"/>
        <family val="2"/>
      </rPr>
      <t xml:space="preserve">週</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502</t>
    </r>
    <r>
      <rPr>
        <sz val="12"/>
        <rFont val="Noto Sans"/>
        <family val="2"/>
      </rPr>
      <t xml:space="preserve">元</t>
    </r>
    <r>
      <rPr>
        <sz val="12"/>
        <rFont val="標楷體"/>
        <family val="4"/>
        <charset val="136"/>
      </rPr>
      <t xml:space="preserve">=24,316</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鐘點費</t>
    </r>
    <r>
      <rPr>
        <sz val="12"/>
        <rFont val="標楷體"/>
        <family val="4"/>
        <charset val="136"/>
      </rPr>
      <t xml:space="preserve">3</t>
    </r>
    <r>
      <rPr>
        <sz val="12"/>
        <rFont val="Noto Sans"/>
        <family val="2"/>
      </rPr>
      <t xml:space="preserve">節</t>
    </r>
    <r>
      <rPr>
        <sz val="12"/>
        <rFont val="標楷體"/>
        <family val="4"/>
        <charset val="136"/>
      </rPr>
      <t xml:space="preserve">*20</t>
    </r>
    <r>
      <rPr>
        <sz val="12"/>
        <rFont val="Noto Sans"/>
        <family val="2"/>
      </rPr>
      <t xml:space="preserve">週</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479</t>
    </r>
    <r>
      <rPr>
        <sz val="12"/>
        <rFont val="Noto Sans"/>
        <family val="2"/>
      </rPr>
      <t xml:space="preserve">元</t>
    </r>
    <r>
      <rPr>
        <sz val="12"/>
        <rFont val="標楷體"/>
        <family val="4"/>
        <charset val="136"/>
      </rPr>
      <t xml:space="preserve">=23,159</t>
    </r>
    <r>
      <rPr>
        <sz val="12"/>
        <rFont val="Noto Sans"/>
        <family val="2"/>
      </rPr>
      <t xml:space="preserve">元，</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t>
    </r>
  </si>
  <si>
    <t xml:space="preserve">A113A1</t>
  </si>
  <si>
    <r>
      <rPr>
        <sz val="12"/>
        <color rgb="FF333333"/>
        <rFont val="標楷體"/>
        <family val="4"/>
        <charset val="136"/>
      </rPr>
      <t xml:space="preserve">113</t>
    </r>
    <r>
      <rPr>
        <sz val="12"/>
        <color rgb="FF333333"/>
        <rFont val="Noto Sans"/>
        <family val="2"/>
      </rPr>
      <t xml:space="preserve">學年度課稅配套方案之公私立國中小授課節數及導師費實施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3.8.21</t>
    </r>
    <r>
      <rPr>
        <sz val="12"/>
        <rFont val="Noto Sans"/>
        <family val="2"/>
      </rPr>
      <t xml:space="preserve">基府教學參字第</t>
    </r>
    <r>
      <rPr>
        <sz val="12"/>
        <rFont val="標楷體"/>
        <family val="4"/>
        <charset val="136"/>
      </rPr>
      <t xml:space="preserve">1130243374</t>
    </r>
    <r>
      <rPr>
        <sz val="12"/>
        <rFont val="Noto Sans"/>
        <family val="2"/>
      </rPr>
      <t xml:space="preserve">號</t>
    </r>
  </si>
  <si>
    <t xml:space="preserve">114.7.31</t>
  </si>
  <si>
    <r>
      <rPr>
        <sz val="12"/>
        <rFont val="標楷體"/>
        <family val="4"/>
        <charset val="136"/>
      </rPr>
      <t xml:space="preserve">113.8.1-114.7.31</t>
    </r>
    <r>
      <rPr>
        <sz val="12"/>
        <rFont val="Noto Sans"/>
        <family val="2"/>
      </rPr>
      <t xml:space="preserve">分三期</t>
    </r>
    <r>
      <rPr>
        <sz val="12"/>
        <rFont val="標楷體"/>
        <family val="4"/>
        <charset val="136"/>
      </rPr>
      <t xml:space="preserve">282,582</t>
    </r>
    <r>
      <rPr>
        <sz val="12"/>
        <rFont val="Noto Sans"/>
        <family val="2"/>
      </rPr>
      <t xml:space="preserve">元</t>
    </r>
    <r>
      <rPr>
        <sz val="12"/>
        <rFont val="標楷體"/>
        <family val="4"/>
        <charset val="136"/>
      </rPr>
      <t xml:space="preserve">+282,582</t>
    </r>
    <r>
      <rPr>
        <sz val="12"/>
        <rFont val="Noto Sans"/>
        <family val="2"/>
      </rPr>
      <t xml:space="preserve">元</t>
    </r>
    <r>
      <rPr>
        <sz val="12"/>
        <rFont val="標楷體"/>
        <family val="4"/>
        <charset val="136"/>
      </rPr>
      <t xml:space="preserve">+847,746</t>
    </r>
    <r>
      <rPr>
        <sz val="12"/>
        <rFont val="Noto Sans"/>
        <family val="2"/>
      </rPr>
      <t xml:space="preserve">元。共</t>
    </r>
    <r>
      <rPr>
        <sz val="12"/>
        <rFont val="標楷體"/>
        <family val="4"/>
        <charset val="136"/>
      </rPr>
      <t xml:space="preserve">1,412,910</t>
    </r>
    <r>
      <rPr>
        <sz val="12"/>
        <rFont val="Noto Sans"/>
        <family val="2"/>
      </rPr>
      <t xml:space="preserve">元。</t>
    </r>
  </si>
  <si>
    <t xml:space="preserve">核定函未列明預算科目</t>
  </si>
  <si>
    <t xml:space="preserve">A113A6</t>
  </si>
  <si>
    <r>
      <rPr>
        <sz val="12"/>
        <color rgb="FF333333"/>
        <rFont val="標楷體"/>
        <family val="4"/>
        <charset val="136"/>
      </rPr>
      <t xml:space="preserve">113</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假開班經費</t>
    </r>
  </si>
  <si>
    <r>
      <rPr>
        <sz val="12"/>
        <rFont val="標楷體"/>
        <family val="4"/>
        <charset val="136"/>
      </rPr>
      <t xml:space="preserve">113.8.1</t>
    </r>
    <r>
      <rPr>
        <sz val="12"/>
        <rFont val="Noto Sans"/>
        <family val="2"/>
      </rPr>
      <t xml:space="preserve">基府教學參字第</t>
    </r>
    <r>
      <rPr>
        <sz val="12"/>
        <rFont val="標楷體"/>
        <family val="4"/>
        <charset val="136"/>
      </rPr>
      <t xml:space="preserve">1130239670</t>
    </r>
    <r>
      <rPr>
        <sz val="12"/>
        <rFont val="Noto Sans"/>
        <family val="2"/>
      </rPr>
      <t xml:space="preserve">號</t>
    </r>
  </si>
  <si>
    <t xml:space="preserve">核定函未列</t>
  </si>
  <si>
    <r>
      <rPr>
        <sz val="12"/>
        <rFont val="Noto Sans"/>
        <family val="2"/>
      </rPr>
      <t xml:space="preserve">冷氣</t>
    </r>
    <r>
      <rPr>
        <sz val="12"/>
        <rFont val="標楷體"/>
        <family val="4"/>
        <charset val="136"/>
      </rPr>
      <t xml:space="preserve">12,215</t>
    </r>
    <r>
      <rPr>
        <sz val="12"/>
        <rFont val="Noto Sans"/>
        <family val="2"/>
      </rPr>
      <t xml:space="preserve">於</t>
    </r>
    <r>
      <rPr>
        <sz val="12"/>
        <rFont val="標楷體"/>
        <family val="4"/>
        <charset val="136"/>
      </rPr>
      <t xml:space="preserve">10/11</t>
    </r>
    <r>
      <rPr>
        <sz val="12"/>
        <rFont val="Noto Sans"/>
        <family val="2"/>
      </rPr>
      <t xml:space="preserve">核銷</t>
    </r>
  </si>
  <si>
    <r>
      <rPr>
        <sz val="12"/>
        <rFont val="標楷體"/>
        <family val="4"/>
        <charset val="136"/>
      </rPr>
      <t xml:space="preserve">225,815</t>
    </r>
    <r>
      <rPr>
        <sz val="12"/>
        <rFont val="Noto Sans"/>
        <family val="2"/>
      </rPr>
      <t xml:space="preserve">元：</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t>
    </r>
    <r>
      <rPr>
        <sz val="12"/>
        <rFont val="Noto Sans"/>
        <family val="2"/>
      </rPr>
      <t xml:space="preserve">。</t>
    </r>
    <r>
      <rPr>
        <sz val="12"/>
        <rFont val="標楷體"/>
        <family val="4"/>
        <charset val="136"/>
      </rPr>
      <t xml:space="preserve">43,875</t>
    </r>
    <r>
      <rPr>
        <sz val="12"/>
        <rFont val="Noto Sans"/>
        <family val="2"/>
      </rPr>
      <t xml:space="preserve">元：</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88,772</t>
    </r>
    <r>
      <rPr>
        <sz val="12"/>
        <rFont val="Noto Sans"/>
        <family val="2"/>
      </rPr>
      <t xml:space="preserve">元：</t>
    </r>
  </si>
  <si>
    <t xml:space="preserve">A113A7</t>
  </si>
  <si>
    <r>
      <rPr>
        <sz val="12"/>
        <color rgb="FF333333"/>
        <rFont val="標楷體"/>
        <family val="4"/>
        <charset val="136"/>
      </rPr>
      <t xml:space="preserve">113</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3.9.5</t>
    </r>
    <r>
      <rPr>
        <sz val="12"/>
        <rFont val="Noto Sans"/>
        <family val="2"/>
      </rPr>
      <t xml:space="preserve">基府教學參字第</t>
    </r>
    <r>
      <rPr>
        <sz val="12"/>
        <rFont val="標楷體"/>
        <family val="4"/>
        <charset val="136"/>
      </rPr>
      <t xml:space="preserve">1130243229</t>
    </r>
    <r>
      <rPr>
        <sz val="12"/>
        <rFont val="Noto Sans"/>
        <family val="2"/>
      </rPr>
      <t xml:space="preserve">號、</t>
    </r>
    <r>
      <rPr>
        <sz val="12"/>
        <rFont val="標楷體"/>
        <family val="4"/>
        <charset val="136"/>
      </rPr>
      <t xml:space="preserve">113.9.10</t>
    </r>
    <r>
      <rPr>
        <sz val="12"/>
        <rFont val="Noto Sans"/>
        <family val="2"/>
      </rPr>
      <t xml:space="preserve">基府教學參字第</t>
    </r>
    <r>
      <rPr>
        <sz val="12"/>
        <rFont val="標楷體"/>
        <family val="4"/>
        <charset val="136"/>
      </rPr>
      <t xml:space="preserve">1130246996</t>
    </r>
    <r>
      <rPr>
        <sz val="12"/>
        <rFont val="Noto Sans"/>
        <family val="2"/>
      </rPr>
      <t xml:space="preserve">號</t>
    </r>
    <r>
      <rPr>
        <sz val="12"/>
        <rFont val="標楷體"/>
        <family val="4"/>
        <charset val="136"/>
      </rPr>
      <t xml:space="preserve">(</t>
    </r>
    <r>
      <rPr>
        <sz val="12"/>
        <rFont val="Noto Sans"/>
        <family val="2"/>
      </rPr>
      <t xml:space="preserve">修執行期程</t>
    </r>
    <r>
      <rPr>
        <sz val="12"/>
        <rFont val="標楷體"/>
        <family val="4"/>
        <charset val="136"/>
      </rPr>
      <t xml:space="preserve">)</t>
    </r>
  </si>
  <si>
    <t xml:space="preserve">113.8.1-114.7.31</t>
  </si>
  <si>
    <r>
      <rPr>
        <sz val="12"/>
        <rFont val="標楷體"/>
        <family val="4"/>
        <charset val="136"/>
      </rPr>
      <t xml:space="preserve">113.8.1-114.7.31</t>
    </r>
    <r>
      <rPr>
        <sz val="12"/>
        <rFont val="Noto Sans"/>
        <family val="2"/>
      </rPr>
      <t xml:space="preserve">分三期，</t>
    </r>
    <r>
      <rPr>
        <sz val="12"/>
        <rFont val="標楷體"/>
        <family val="4"/>
        <charset val="136"/>
      </rPr>
      <t xml:space="preserve">A113A7</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358,462</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元</t>
    </r>
  </si>
  <si>
    <r>
      <rPr>
        <sz val="12"/>
        <rFont val="標楷體"/>
        <family val="4"/>
        <charset val="136"/>
      </rPr>
      <t xml:space="preserve">170,430</t>
    </r>
    <r>
      <rPr>
        <sz val="12"/>
        <rFont val="Noto Sans"/>
        <family val="2"/>
      </rPr>
      <t xml:space="preserve">元：</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89,570</t>
    </r>
    <r>
      <rPr>
        <sz val="12"/>
        <rFont val="Noto Sans"/>
        <family val="2"/>
      </rPr>
      <t xml:space="preserve">元：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二期經費，核定函子目誤繕，</t>
    </r>
    <r>
      <rPr>
        <sz val="12"/>
        <color rgb="FF333333"/>
        <rFont val="標楷體"/>
        <family val="4"/>
        <charset val="136"/>
      </rPr>
      <t xml:space="preserve">113.5.22</t>
    </r>
    <r>
      <rPr>
        <sz val="12"/>
        <color rgb="FF333333"/>
        <rFont val="Noto Sans"/>
        <family val="2"/>
      </rPr>
      <t xml:space="preserve">轉正為</t>
    </r>
    <r>
      <rPr>
        <sz val="12"/>
        <color rgb="FF333333"/>
        <rFont val="標楷體"/>
        <family val="4"/>
        <charset val="136"/>
      </rPr>
      <t xml:space="preserve">A112H9</t>
    </r>
  </si>
  <si>
    <r>
      <rPr>
        <sz val="12"/>
        <rFont val="標楷體"/>
        <family val="4"/>
        <charset val="136"/>
      </rPr>
      <t xml:space="preserve">113.1.9</t>
    </r>
    <r>
      <rPr>
        <sz val="12"/>
        <rFont val="Noto Sans"/>
        <family val="2"/>
      </rPr>
      <t xml:space="preserve">基府教學參字第</t>
    </r>
    <r>
      <rPr>
        <sz val="12"/>
        <rFont val="標楷體"/>
        <family val="4"/>
        <charset val="136"/>
      </rPr>
      <t xml:space="preserve">1120264339</t>
    </r>
    <r>
      <rPr>
        <sz val="12"/>
        <rFont val="Noto Sans"/>
        <family val="2"/>
      </rPr>
      <t xml:space="preserve">號</t>
    </r>
  </si>
  <si>
    <r>
      <rPr>
        <sz val="12"/>
        <rFont val="標楷體"/>
        <family val="4"/>
        <charset val="136"/>
      </rPr>
      <t xml:space="preserve">112.8.1-113.7.31</t>
    </r>
    <r>
      <rPr>
        <sz val="12"/>
        <rFont val="Noto Sans"/>
        <family val="2"/>
      </rPr>
      <t xml:space="preserve">分三期，</t>
    </r>
    <r>
      <rPr>
        <sz val="12"/>
        <rFont val="標楷體"/>
        <family val="4"/>
        <charset val="136"/>
      </rPr>
      <t xml:space="preserve">A112H9</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325</t>
    </r>
    <r>
      <rPr>
        <sz val="12"/>
        <rFont val="Noto Sans"/>
        <family val="2"/>
      </rPr>
      <t xml:space="preserve">千元</t>
    </r>
    <r>
      <rPr>
        <sz val="12"/>
        <rFont val="標楷體"/>
        <family val="4"/>
        <charset val="136"/>
      </rPr>
      <t xml:space="preserve">+A113A7</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260</t>
    </r>
    <r>
      <rPr>
        <sz val="12"/>
        <rFont val="Noto Sans"/>
        <family val="2"/>
      </rPr>
      <t xml:space="preserve">千元</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t>
    </r>
  </si>
  <si>
    <t xml:space="preserve">A113B7</t>
  </si>
  <si>
    <r>
      <rPr>
        <sz val="12"/>
        <color rgb="FF333333"/>
        <rFont val="標楷體"/>
        <family val="4"/>
        <charset val="136"/>
      </rPr>
      <t xml:space="preserve">113</t>
    </r>
    <r>
      <rPr>
        <sz val="12"/>
        <color rgb="FF333333"/>
        <rFont val="Noto Sans"/>
        <family val="2"/>
      </rPr>
      <t xml:space="preserve">年基隆市戶外教育及海洋教育中心跨校際社群成員遴選計畫－減授課鐘點費</t>
    </r>
  </si>
  <si>
    <r>
      <rPr>
        <sz val="12"/>
        <rFont val="標楷體"/>
        <family val="4"/>
        <charset val="136"/>
      </rPr>
      <t xml:space="preserve">113.2.2</t>
    </r>
    <r>
      <rPr>
        <sz val="12"/>
        <rFont val="Noto Sans"/>
        <family val="2"/>
      </rPr>
      <t xml:space="preserve">基府教學參字第</t>
    </r>
    <r>
      <rPr>
        <sz val="12"/>
        <rFont val="標楷體"/>
        <family val="4"/>
        <charset val="136"/>
      </rPr>
      <t xml:space="preserve">1130203167</t>
    </r>
    <r>
      <rPr>
        <sz val="12"/>
        <rFont val="Noto Sans"/>
        <family val="2"/>
      </rPr>
      <t xml:space="preserve">號</t>
    </r>
  </si>
  <si>
    <r>
      <rPr>
        <sz val="12"/>
        <rFont val="標楷體"/>
        <family val="4"/>
        <charset val="136"/>
      </rPr>
      <t xml:space="preserve">8/6</t>
    </r>
    <r>
      <rPr>
        <sz val="12"/>
        <rFont val="Noto Sans"/>
        <family val="2"/>
      </rPr>
      <t xml:space="preserve">結報，繳回</t>
    </r>
    <r>
      <rPr>
        <sz val="12"/>
        <rFont val="標楷體"/>
        <family val="4"/>
        <charset val="136"/>
      </rPr>
      <t xml:space="preserve">1158</t>
    </r>
    <r>
      <rPr>
        <sz val="12"/>
        <rFont val="Noto Sans"/>
        <family val="2"/>
      </rPr>
      <t xml:space="preserve">元</t>
    </r>
  </si>
  <si>
    <r>
      <rPr>
        <sz val="12"/>
        <rFont val="標楷體"/>
        <family val="4"/>
        <charset val="136"/>
      </rPr>
      <t xml:space="preserve">113.2.2-113.7.31</t>
    </r>
    <r>
      <rPr>
        <sz val="12"/>
        <rFont val="Noto Sans"/>
        <family val="2"/>
      </rPr>
      <t xml:space="preserve">止陳麗巧</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t>
    </r>
    <r>
      <rPr>
        <sz val="12"/>
        <rFont val="Noto Sans"/>
        <family val="2"/>
      </rPr>
      <t xml:space="preserve">。</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t>
    </r>
    <r>
      <rPr>
        <sz val="12"/>
        <rFont val="Noto Sans"/>
        <family val="2"/>
      </rPr>
      <t xml:space="preserve">。</t>
    </r>
  </si>
  <si>
    <t xml:space="preserve">A113C6</t>
  </si>
  <si>
    <r>
      <rPr>
        <sz val="12"/>
        <color rgb="FF333333"/>
        <rFont val="標楷體"/>
        <family val="4"/>
        <charset val="136"/>
      </rPr>
      <t xml:space="preserve">113</t>
    </r>
    <r>
      <rPr>
        <sz val="12"/>
        <color rgb="FF333333"/>
        <rFont val="Noto Sans"/>
        <family val="2"/>
      </rPr>
      <t xml:space="preserve">學年度教育優先區計畫－推展親職教育活動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3.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Noto Sans"/>
        <family val="2"/>
      </rPr>
      <t xml:space="preserve">推展親職教育活動</t>
    </r>
    <r>
      <rPr>
        <sz val="12"/>
        <rFont val="標楷體"/>
        <family val="4"/>
        <charset val="136"/>
      </rPr>
      <t xml:space="preserve">28,514</t>
    </r>
    <r>
      <rPr>
        <sz val="12"/>
        <rFont val="Noto Sans"/>
        <family val="2"/>
      </rPr>
      <t xml:space="preserve">元分</t>
    </r>
    <r>
      <rPr>
        <sz val="12"/>
        <rFont val="標楷體"/>
        <family val="4"/>
        <charset val="136"/>
      </rPr>
      <t xml:space="preserve">2</t>
    </r>
    <r>
      <rPr>
        <sz val="12"/>
        <rFont val="Noto Sans"/>
        <family val="2"/>
      </rPr>
      <t xml:space="preserve">期</t>
    </r>
    <r>
      <rPr>
        <sz val="12"/>
        <rFont val="標楷體"/>
        <family val="4"/>
        <charset val="136"/>
      </rPr>
      <t xml:space="preserve">(14,257+14,257)</t>
    </r>
    <r>
      <rPr>
        <sz val="12"/>
        <rFont val="Noto Sans"/>
        <family val="2"/>
      </rPr>
      <t xml:space="preserve">，親職講座</t>
    </r>
    <r>
      <rPr>
        <sz val="12"/>
        <rFont val="標楷體"/>
        <family val="4"/>
        <charset val="136"/>
      </rPr>
      <t xml:space="preserve">2</t>
    </r>
    <r>
      <rPr>
        <sz val="12"/>
        <rFont val="Noto Sans"/>
        <family val="2"/>
      </rPr>
      <t xml:space="preserve">場</t>
    </r>
    <r>
      <rPr>
        <sz val="12"/>
        <rFont val="標楷體"/>
        <family val="4"/>
        <charset val="136"/>
      </rPr>
      <t xml:space="preserve">26,472</t>
    </r>
    <r>
      <rPr>
        <sz val="12"/>
        <rFont val="Noto Sans"/>
        <family val="2"/>
      </rPr>
      <t xml:space="preserve">元</t>
    </r>
    <r>
      <rPr>
        <sz val="12"/>
        <rFont val="標楷體"/>
        <family val="4"/>
        <charset val="136"/>
      </rPr>
      <t xml:space="preserve">+</t>
    </r>
    <r>
      <rPr>
        <sz val="12"/>
        <rFont val="Noto Sans"/>
        <family val="2"/>
      </rPr>
      <t xml:space="preserve">家庭訪視</t>
    </r>
    <r>
      <rPr>
        <sz val="12"/>
        <rFont val="標楷體"/>
        <family val="4"/>
        <charset val="136"/>
      </rPr>
      <t xml:space="preserve">10</t>
    </r>
    <r>
      <rPr>
        <sz val="12"/>
        <rFont val="Noto Sans"/>
        <family val="2"/>
      </rPr>
      <t xml:space="preserve">次</t>
    </r>
    <r>
      <rPr>
        <sz val="12"/>
        <rFont val="標楷體"/>
        <family val="4"/>
        <charset val="136"/>
      </rPr>
      <t xml:space="preserve">2,042</t>
    </r>
    <r>
      <rPr>
        <sz val="12"/>
        <rFont val="Noto Sans"/>
        <family val="2"/>
      </rPr>
      <t xml:space="preserve">元</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 督導</t>
    </r>
    <r>
      <rPr>
        <sz val="12"/>
        <rFont val="標楷體"/>
        <family val="4"/>
        <charset val="136"/>
      </rPr>
      <t xml:space="preserve">-</t>
    </r>
    <r>
      <rPr>
        <sz val="12"/>
        <rFont val="Noto Sans"/>
        <family val="2"/>
      </rPr>
      <t xml:space="preserve">其他用品消耗</t>
    </r>
    <r>
      <rPr>
        <sz val="12"/>
        <rFont val="標楷體"/>
        <family val="4"/>
        <charset val="136"/>
      </rPr>
      <t xml:space="preserve">#2</t>
    </r>
  </si>
  <si>
    <t xml:space="preserve">A113C7</t>
  </si>
  <si>
    <r>
      <rPr>
        <sz val="12"/>
        <color rgb="FF333333"/>
        <rFont val="標楷體"/>
        <family val="4"/>
        <charset val="136"/>
      </rPr>
      <t xml:space="preserve">112</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籍費</t>
    </r>
    <r>
      <rPr>
        <sz val="12"/>
        <color rgb="FF333333"/>
        <rFont val="標楷體"/>
        <family val="4"/>
        <charset val="136"/>
      </rPr>
      <t xml:space="preserve">(</t>
    </r>
    <r>
      <rPr>
        <sz val="12"/>
        <color rgb="FF333333"/>
        <rFont val="Noto Sans"/>
        <family val="2"/>
      </rPr>
      <t xml:space="preserve">學生用書</t>
    </r>
    <r>
      <rPr>
        <sz val="12"/>
        <color rgb="FF333333"/>
        <rFont val="標楷體"/>
        <family val="4"/>
        <charset val="136"/>
      </rPr>
      <t xml:space="preserve">)</t>
    </r>
  </si>
  <si>
    <r>
      <rPr>
        <sz val="12"/>
        <rFont val="標楷體"/>
        <family val="4"/>
        <charset val="136"/>
      </rPr>
      <t xml:space="preserve">113.3.25</t>
    </r>
    <r>
      <rPr>
        <sz val="12"/>
        <rFont val="Noto Sans"/>
        <family val="2"/>
      </rPr>
      <t xml:space="preserve">基府教學參字第</t>
    </r>
    <r>
      <rPr>
        <sz val="12"/>
        <rFont val="標楷體"/>
        <family val="4"/>
        <charset val="136"/>
      </rPr>
      <t xml:space="preserve">1130214515</t>
    </r>
    <r>
      <rPr>
        <sz val="12"/>
        <rFont val="Noto Sans"/>
        <family val="2"/>
      </rPr>
      <t xml:space="preserve">號</t>
    </r>
  </si>
  <si>
    <t xml:space="preserve">設備組</t>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t>
    </r>
  </si>
  <si>
    <t xml:space="preserve">A113C8</t>
  </si>
  <si>
    <r>
      <rPr>
        <sz val="12"/>
        <color rgb="FF333333"/>
        <rFont val="標楷體"/>
        <family val="4"/>
        <charset val="136"/>
      </rPr>
      <t xml:space="preserve">112</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補助公立國民小學及國民中學學校用書經費</t>
    </r>
  </si>
  <si>
    <r>
      <rPr>
        <sz val="12"/>
        <rFont val="標楷體"/>
        <family val="4"/>
        <charset val="136"/>
      </rPr>
      <t xml:space="preserve">113.4.24</t>
    </r>
    <r>
      <rPr>
        <sz val="12"/>
        <rFont val="Noto Sans"/>
        <family val="2"/>
      </rPr>
      <t xml:space="preserve">基府教學參字第</t>
    </r>
    <r>
      <rPr>
        <sz val="12"/>
        <rFont val="標楷體"/>
        <family val="4"/>
        <charset val="136"/>
      </rPr>
      <t xml:space="preserve">1130220186</t>
    </r>
    <r>
      <rPr>
        <sz val="12"/>
        <rFont val="Noto Sans"/>
        <family val="2"/>
      </rPr>
      <t xml:space="preserve">號</t>
    </r>
  </si>
  <si>
    <t xml:space="preserve">113.2.1-6.30</t>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A113D9</t>
  </si>
  <si>
    <r>
      <rPr>
        <sz val="12"/>
        <color rgb="FF333333"/>
        <rFont val="標楷體"/>
        <family val="4"/>
        <charset val="136"/>
      </rPr>
      <t xml:space="preserve">113</t>
    </r>
    <r>
      <rPr>
        <sz val="12"/>
        <color rgb="FF333333"/>
        <rFont val="Noto Sans"/>
        <family val="2"/>
      </rPr>
      <t xml:space="preserve">年國際移民系列宣導座談會</t>
    </r>
    <r>
      <rPr>
        <sz val="12"/>
        <color rgb="FF333333"/>
        <rFont val="標楷體"/>
        <family val="4"/>
        <charset val="136"/>
      </rPr>
      <t xml:space="preserve">-113</t>
    </r>
    <r>
      <rPr>
        <sz val="12"/>
        <color rgb="FF333333"/>
        <rFont val="Noto Sans"/>
        <family val="2"/>
      </rPr>
      <t xml:space="preserve">年新住民子女優勢觀點發展座談會經費</t>
    </r>
  </si>
  <si>
    <r>
      <rPr>
        <sz val="12"/>
        <rFont val="標楷體"/>
        <family val="4"/>
        <charset val="136"/>
      </rPr>
      <t xml:space="preserve">113.6.13</t>
    </r>
    <r>
      <rPr>
        <sz val="12"/>
        <rFont val="Noto Sans"/>
        <family val="2"/>
      </rPr>
      <t xml:space="preserve">基府教學參字第</t>
    </r>
    <r>
      <rPr>
        <sz val="12"/>
        <rFont val="標楷體"/>
        <family val="4"/>
        <charset val="136"/>
      </rPr>
      <t xml:space="preserve">1130223961</t>
    </r>
    <r>
      <rPr>
        <sz val="12"/>
        <rFont val="Noto Sans"/>
        <family val="2"/>
      </rPr>
      <t xml:space="preserve">號</t>
    </r>
  </si>
  <si>
    <r>
      <rPr>
        <sz val="12"/>
        <rFont val="Noto Sans"/>
        <family val="2"/>
      </rPr>
      <t xml:space="preserve">交通費</t>
    </r>
    <r>
      <rPr>
        <sz val="12"/>
        <rFont val="標楷體"/>
        <family val="4"/>
        <charset val="136"/>
      </rPr>
      <t xml:space="preserve">(</t>
    </r>
    <r>
      <rPr>
        <sz val="12"/>
        <rFont val="Noto Sans"/>
        <family val="2"/>
      </rPr>
      <t xml:space="preserve">活動當日計程車</t>
    </r>
    <r>
      <rPr>
        <sz val="12"/>
        <rFont val="標楷體"/>
        <family val="4"/>
        <charset val="136"/>
      </rPr>
      <t xml:space="preserve">)</t>
    </r>
    <r>
      <rPr>
        <sz val="12"/>
        <rFont val="Noto Sans"/>
        <family val="2"/>
      </rPr>
      <t xml:space="preserve">暨雜費，每位</t>
    </r>
    <r>
      <rPr>
        <sz val="12"/>
        <rFont val="標楷體"/>
        <family val="4"/>
        <charset val="136"/>
      </rPr>
      <t xml:space="preserve">200</t>
    </r>
    <r>
      <rPr>
        <sz val="12"/>
        <rFont val="Noto Sans"/>
        <family val="2"/>
      </rPr>
      <t xml:space="preserve">元</t>
    </r>
  </si>
  <si>
    <t xml:space="preserve">生規組</t>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1</t>
    </r>
    <r>
      <rPr>
        <sz val="12"/>
        <rFont val="Noto Sans"/>
        <family val="2"/>
      </rPr>
      <t xml:space="preserve">。</t>
    </r>
  </si>
  <si>
    <t xml:space="preserve">A113E3</t>
  </si>
  <si>
    <r>
      <rPr>
        <sz val="12"/>
        <color rgb="FF333333"/>
        <rFont val="標楷體"/>
        <family val="4"/>
        <charset val="136"/>
      </rPr>
      <t xml:space="preserve">113</t>
    </r>
    <r>
      <rPr>
        <sz val="12"/>
        <color rgb="FF333333"/>
        <rFont val="Noto Sans"/>
        <family val="2"/>
      </rPr>
      <t xml:space="preserve">年度實施新住民子女華語文學習扶助課程經費</t>
    </r>
  </si>
  <si>
    <r>
      <rPr>
        <sz val="12"/>
        <rFont val="標楷體"/>
        <family val="4"/>
        <charset val="136"/>
      </rPr>
      <t xml:space="preserve">113.3.8</t>
    </r>
    <r>
      <rPr>
        <sz val="12"/>
        <rFont val="Noto Sans"/>
        <family val="2"/>
      </rPr>
      <t xml:space="preserve">基府教學參字第</t>
    </r>
    <r>
      <rPr>
        <sz val="12"/>
        <rFont val="標楷體"/>
        <family val="4"/>
        <charset val="136"/>
      </rPr>
      <t xml:space="preserve">1130211275</t>
    </r>
    <r>
      <rPr>
        <sz val="12"/>
        <rFont val="Noto Sans"/>
        <family val="2"/>
      </rPr>
      <t xml:space="preserve">號</t>
    </r>
  </si>
  <si>
    <t xml:space="preserve">113.2.1-114.1.31</t>
  </si>
  <si>
    <t xml:space="preserve">鐘點費、翻譯費、教材費、勞保、勞退、健保、健保補充保費、雜支可互相流用勻支。</t>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t xml:space="preserve">A113K1</t>
  </si>
  <si>
    <r>
      <rPr>
        <sz val="12"/>
        <color rgb="FF333333"/>
        <rFont val="標楷體"/>
        <family val="4"/>
        <charset val="136"/>
      </rPr>
      <t xml:space="preserve">113</t>
    </r>
    <r>
      <rPr>
        <sz val="12"/>
        <color rgb="FF333333"/>
        <rFont val="Noto Sans"/>
        <family val="2"/>
      </rPr>
      <t xml:space="preserve">學年度公立國民中學增置專長教師員額實施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3.8.21</t>
    </r>
    <r>
      <rPr>
        <sz val="12"/>
        <rFont val="Noto Sans"/>
        <family val="2"/>
      </rPr>
      <t xml:space="preserve">基府教學參字第</t>
    </r>
    <r>
      <rPr>
        <sz val="12"/>
        <rFont val="標楷體"/>
        <family val="4"/>
        <charset val="136"/>
      </rPr>
      <t xml:space="preserve">1130240800</t>
    </r>
    <r>
      <rPr>
        <sz val="12"/>
        <rFont val="Noto Sans"/>
        <family val="2"/>
      </rPr>
      <t xml:space="preserve">號</t>
    </r>
  </si>
  <si>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費分</t>
    </r>
    <r>
      <rPr>
        <sz val="12"/>
        <rFont val="標楷體"/>
        <family val="4"/>
        <charset val="136"/>
      </rPr>
      <t xml:space="preserve">2</t>
    </r>
    <r>
      <rPr>
        <sz val="12"/>
        <rFont val="Noto Sans"/>
        <family val="2"/>
      </rPr>
      <t xml:space="preserve">期，</t>
    </r>
    <r>
      <rPr>
        <sz val="12"/>
        <rFont val="標楷體"/>
        <family val="4"/>
        <charset val="136"/>
      </rPr>
      <t xml:space="preserve">230,000</t>
    </r>
    <r>
      <rPr>
        <sz val="12"/>
        <rFont val="Noto Sans"/>
        <family val="2"/>
      </rPr>
      <t xml:space="preserve">元</t>
    </r>
    <r>
      <rPr>
        <sz val="12"/>
        <rFont val="標楷體"/>
        <family val="4"/>
        <charset val="136"/>
      </rPr>
      <t xml:space="preserve">+420,000</t>
    </r>
    <r>
      <rPr>
        <sz val="12"/>
        <rFont val="Noto Sans"/>
        <family val="2"/>
      </rPr>
      <t xml:space="preserve">元</t>
    </r>
    <r>
      <rPr>
        <sz val="12"/>
        <rFont val="標楷體"/>
        <family val="4"/>
        <charset val="136"/>
      </rPr>
      <t xml:space="preserve">=650,000</t>
    </r>
    <r>
      <rPr>
        <sz val="12"/>
        <rFont val="Noto Sans"/>
        <family val="2"/>
      </rPr>
      <t xml:space="preserve">元</t>
    </r>
  </si>
  <si>
    <r>
      <rPr>
        <sz val="12"/>
        <rFont val="標楷體"/>
        <family val="4"/>
        <charset val="136"/>
      </rPr>
      <t xml:space="preserve">113</t>
    </r>
    <r>
      <rPr>
        <sz val="12"/>
        <rFont val="Noto Sans"/>
        <family val="2"/>
      </rPr>
      <t xml:space="preserve">年度國民小學教育－國民小學教育行政及督導－其他＃</t>
    </r>
    <r>
      <rPr>
        <sz val="12"/>
        <rFont val="標楷體"/>
        <family val="4"/>
        <charset val="136"/>
      </rPr>
      <t xml:space="preserve">19</t>
    </r>
  </si>
  <si>
    <t xml:space="preserve">A113K2</t>
  </si>
  <si>
    <r>
      <rPr>
        <sz val="12"/>
        <color rgb="FF333333"/>
        <rFont val="標楷體"/>
        <family val="4"/>
        <charset val="136"/>
      </rPr>
      <t xml:space="preserve">113</t>
    </r>
    <r>
      <rPr>
        <sz val="12"/>
        <color rgb="FF333333"/>
        <rFont val="Noto Sans"/>
        <family val="2"/>
      </rPr>
      <t xml:space="preserve">年度藝能充電站教學設備補充計畫</t>
    </r>
  </si>
  <si>
    <r>
      <rPr>
        <sz val="12"/>
        <rFont val="標楷體"/>
        <family val="4"/>
        <charset val="136"/>
      </rPr>
      <t xml:space="preserve">113.6.12</t>
    </r>
    <r>
      <rPr>
        <sz val="12"/>
        <rFont val="Noto Sans"/>
        <family val="2"/>
      </rPr>
      <t xml:space="preserve">基府教學參字第</t>
    </r>
    <r>
      <rPr>
        <sz val="12"/>
        <rFont val="標楷體"/>
        <family val="4"/>
        <charset val="136"/>
      </rPr>
      <t xml:space="preserve">1130226575</t>
    </r>
    <r>
      <rPr>
        <sz val="12"/>
        <rFont val="Noto Sans"/>
        <family val="2"/>
      </rPr>
      <t xml:space="preserve">號</t>
    </r>
  </si>
  <si>
    <t xml:space="preserve">114.1.20</t>
  </si>
  <si>
    <r>
      <rPr>
        <sz val="12"/>
        <rFont val="Noto Sans"/>
        <family val="2"/>
      </rPr>
      <t xml:space="preserve">【輔導組設備】執行期間自核定日起至</t>
    </r>
    <r>
      <rPr>
        <sz val="12"/>
        <rFont val="標楷體"/>
        <family val="4"/>
        <charset val="136"/>
      </rPr>
      <t xml:space="preserve">114.1.20</t>
    </r>
    <r>
      <rPr>
        <sz val="12"/>
        <rFont val="Noto Sans"/>
        <family val="2"/>
      </rPr>
      <t xml:space="preserve">止</t>
    </r>
  </si>
  <si>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t>
    </r>
    <r>
      <rPr>
        <sz val="12"/>
        <rFont val="Noto Sans"/>
        <family val="2"/>
      </rPr>
      <t xml:space="preserve">。</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19</t>
    </r>
    <r>
      <rPr>
        <sz val="12"/>
        <rFont val="Noto Sans"/>
        <family val="2"/>
      </rPr>
      <t xml:space="preserve">。</t>
    </r>
  </si>
  <si>
    <t xml:space="preserve">A113L2</t>
  </si>
  <si>
    <r>
      <rPr>
        <sz val="12"/>
        <color rgb="FF333333"/>
        <rFont val="標楷體"/>
        <family val="4"/>
        <charset val="136"/>
      </rPr>
      <t xml:space="preserve">113</t>
    </r>
    <r>
      <rPr>
        <sz val="12"/>
        <color rgb="FF333333"/>
        <rFont val="Noto Sans"/>
        <family val="2"/>
      </rPr>
      <t xml:space="preserve">學年度協助引進部分工時外籍英語教學助理經費（</t>
    </r>
    <r>
      <rPr>
        <sz val="12"/>
        <color rgb="FF333333"/>
        <rFont val="標楷體"/>
        <family val="4"/>
        <charset val="136"/>
      </rPr>
      <t xml:space="preserve">ELTA</t>
    </r>
    <r>
      <rPr>
        <sz val="12"/>
        <color rgb="FF333333"/>
        <rFont val="Noto Sans"/>
        <family val="2"/>
      </rPr>
      <t xml:space="preserve">計畫）</t>
    </r>
  </si>
  <si>
    <r>
      <rPr>
        <sz val="12"/>
        <rFont val="標楷體"/>
        <family val="4"/>
        <charset val="136"/>
      </rPr>
      <t xml:space="preserve">113.7.18</t>
    </r>
    <r>
      <rPr>
        <sz val="12"/>
        <rFont val="Noto Sans"/>
        <family val="2"/>
      </rPr>
      <t xml:space="preserve">基府教學參字第</t>
    </r>
    <r>
      <rPr>
        <sz val="12"/>
        <rFont val="標楷體"/>
        <family val="4"/>
        <charset val="136"/>
      </rPr>
      <t xml:space="preserve">1130236101</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t>
    </r>
    <r>
      <rPr>
        <sz val="12"/>
        <rFont val="Noto Sans"/>
        <family val="2"/>
      </rPr>
      <t xml:space="preserve">。</t>
    </r>
  </si>
  <si>
    <t xml:space="preserve">A113M1</t>
  </si>
  <si>
    <r>
      <rPr>
        <sz val="12"/>
        <color rgb="FF333333"/>
        <rFont val="標楷體"/>
        <family val="4"/>
        <charset val="136"/>
      </rPr>
      <t xml:space="preserve">112</t>
    </r>
    <r>
      <rPr>
        <sz val="12"/>
        <color rgb="FF333333"/>
        <rFont val="Noto Sans"/>
        <family val="2"/>
      </rPr>
      <t xml:space="preserve">學年度國中校園英語主播經費</t>
    </r>
  </si>
  <si>
    <r>
      <rPr>
        <sz val="12"/>
        <rFont val="標楷體"/>
        <family val="4"/>
        <charset val="136"/>
      </rPr>
      <t xml:space="preserve">113.4.2</t>
    </r>
    <r>
      <rPr>
        <sz val="12"/>
        <rFont val="Noto Sans"/>
        <family val="2"/>
      </rPr>
      <t xml:space="preserve">基府教學參字第</t>
    </r>
    <r>
      <rPr>
        <sz val="12"/>
        <rFont val="標楷體"/>
        <family val="4"/>
        <charset val="136"/>
      </rPr>
      <t xml:space="preserve">1130215263</t>
    </r>
    <r>
      <rPr>
        <sz val="12"/>
        <rFont val="Noto Sans"/>
        <family val="2"/>
      </rPr>
      <t xml:space="preserve">號</t>
    </r>
  </si>
  <si>
    <r>
      <rPr>
        <sz val="12"/>
        <rFont val="標楷體"/>
        <family val="4"/>
        <charset val="136"/>
      </rPr>
      <t xml:space="preserve">7/17</t>
    </r>
    <r>
      <rPr>
        <sz val="12"/>
        <rFont val="Noto Sans"/>
        <family val="2"/>
      </rPr>
      <t xml:space="preserve">結報無賸餘</t>
    </r>
  </si>
  <si>
    <r>
      <rPr>
        <sz val="12"/>
        <rFont val="Noto Sans"/>
        <family val="2"/>
      </rPr>
      <t xml:space="preserve">鐘點費</t>
    </r>
    <r>
      <rPr>
        <sz val="12"/>
        <rFont val="標楷體"/>
        <family val="4"/>
        <charset val="136"/>
      </rPr>
      <t xml:space="preserve">1000*2=2000</t>
    </r>
    <r>
      <rPr>
        <sz val="12"/>
        <rFont val="Noto Sans"/>
        <family val="2"/>
      </rPr>
      <t xml:space="preserve">元</t>
    </r>
    <r>
      <rPr>
        <sz val="12"/>
        <rFont val="標楷體"/>
        <family val="4"/>
        <charset val="136"/>
      </rPr>
      <t xml:space="preserve">+</t>
    </r>
    <r>
      <rPr>
        <sz val="12"/>
        <rFont val="Noto Sans"/>
        <family val="2"/>
      </rPr>
      <t xml:space="preserve">保費</t>
    </r>
    <r>
      <rPr>
        <sz val="12"/>
        <rFont val="標楷體"/>
        <family val="4"/>
        <charset val="136"/>
      </rPr>
      <t xml:space="preserve">42</t>
    </r>
    <r>
      <rPr>
        <sz val="12"/>
        <rFont val="Noto Sans"/>
        <family val="2"/>
      </rPr>
      <t xml:space="preserve">元</t>
    </r>
    <r>
      <rPr>
        <sz val="12"/>
        <rFont val="標楷體"/>
        <family val="4"/>
        <charset val="136"/>
      </rPr>
      <t xml:space="preserve">+</t>
    </r>
    <r>
      <rPr>
        <sz val="12"/>
        <rFont val="Noto Sans"/>
        <family val="2"/>
      </rPr>
      <t xml:space="preserve">教材費</t>
    </r>
    <r>
      <rPr>
        <sz val="12"/>
        <rFont val="標楷體"/>
        <family val="4"/>
        <charset val="136"/>
      </rPr>
      <t xml:space="preserve">2958</t>
    </r>
    <r>
      <rPr>
        <sz val="12"/>
        <rFont val="Noto Sans"/>
        <family val="2"/>
      </rPr>
      <t xml:space="preserve">元</t>
    </r>
  </si>
  <si>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si>
  <si>
    <t xml:space="preserve">A113N2</t>
  </si>
  <si>
    <r>
      <rPr>
        <sz val="12"/>
        <color rgb="FF000000"/>
        <rFont val="Noto Sans"/>
        <family val="2"/>
      </rPr>
      <t xml:space="preserve">推動中小學數位學習精進方案</t>
    </r>
    <r>
      <rPr>
        <sz val="12"/>
        <color rgb="FF000000"/>
        <rFont val="標楷體"/>
        <family val="4"/>
        <charset val="136"/>
      </rPr>
      <t xml:space="preserve">-113</t>
    </r>
    <r>
      <rPr>
        <sz val="12"/>
        <color rgb="FF000000"/>
        <rFont val="Noto Sans"/>
        <family val="2"/>
      </rPr>
      <t xml:space="preserve">年中小學實施計畫</t>
    </r>
  </si>
  <si>
    <r>
      <rPr>
        <sz val="12"/>
        <rFont val="標楷體"/>
        <family val="4"/>
        <charset val="136"/>
      </rPr>
      <t xml:space="preserve">113.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Noto Sans"/>
        <family val="2"/>
      </rPr>
      <t xml:space="preserve">代理代課費</t>
    </r>
    <r>
      <rPr>
        <sz val="12"/>
        <rFont val="標楷體"/>
        <family val="4"/>
        <charset val="136"/>
      </rPr>
      <t xml:space="preserve">30,878</t>
    </r>
    <r>
      <rPr>
        <sz val="12"/>
        <rFont val="Noto Sans"/>
        <family val="2"/>
      </rPr>
      <t xml:space="preserve">元</t>
    </r>
    <r>
      <rPr>
        <sz val="12"/>
        <rFont val="標楷體"/>
        <family val="4"/>
        <charset val="136"/>
      </rPr>
      <t xml:space="preserve">(378</t>
    </r>
    <r>
      <rPr>
        <sz val="12"/>
        <rFont val="Noto Sans"/>
        <family val="2"/>
      </rPr>
      <t xml:space="preserve">元</t>
    </r>
    <r>
      <rPr>
        <sz val="12"/>
        <rFont val="標楷體"/>
        <family val="4"/>
        <charset val="136"/>
      </rPr>
      <t xml:space="preserve">*2</t>
    </r>
    <r>
      <rPr>
        <sz val="12"/>
        <rFont val="Noto Sans"/>
        <family val="2"/>
      </rPr>
      <t xml:space="preserve">節</t>
    </r>
    <r>
      <rPr>
        <sz val="12"/>
        <rFont val="標楷體"/>
        <family val="4"/>
        <charset val="136"/>
      </rPr>
      <t xml:space="preserve">(</t>
    </r>
    <r>
      <rPr>
        <sz val="12"/>
        <rFont val="Noto Sans"/>
        <family val="2"/>
      </rPr>
      <t xml:space="preserve">資訊</t>
    </r>
    <r>
      <rPr>
        <sz val="12"/>
        <rFont val="標楷體"/>
        <family val="4"/>
        <charset val="136"/>
      </rPr>
      <t xml:space="preserve">+</t>
    </r>
    <r>
      <rPr>
        <sz val="12"/>
        <rFont val="Noto Sans"/>
        <family val="2"/>
      </rPr>
      <t xml:space="preserve">教學各</t>
    </r>
    <r>
      <rPr>
        <sz val="12"/>
        <rFont val="標楷體"/>
        <family val="4"/>
        <charset val="136"/>
      </rPr>
      <t xml:space="preserve">1</t>
    </r>
    <r>
      <rPr>
        <sz val="12"/>
        <rFont val="Noto Sans"/>
        <family val="2"/>
      </rPr>
      <t xml:space="preserve">節</t>
    </r>
    <r>
      <rPr>
        <sz val="12"/>
        <rFont val="標楷體"/>
        <family val="4"/>
        <charset val="136"/>
      </rPr>
      <t xml:space="preserve">)*40</t>
    </r>
    <r>
      <rPr>
        <sz val="12"/>
        <rFont val="Noto Sans"/>
        <family val="2"/>
      </rPr>
      <t xml:space="preserve">週</t>
    </r>
    <r>
      <rPr>
        <sz val="12"/>
        <rFont val="標楷體"/>
        <family val="4"/>
        <charset val="136"/>
      </rPr>
      <t xml:space="preserve">=30,240</t>
    </r>
    <r>
      <rPr>
        <sz val="12"/>
        <rFont val="Noto Sans"/>
        <family val="2"/>
      </rPr>
      <t xml:space="preserve">元</t>
    </r>
    <r>
      <rPr>
        <sz val="12"/>
        <rFont val="標楷體"/>
        <family val="4"/>
        <charset val="136"/>
      </rPr>
      <t xml:space="preserve">+</t>
    </r>
    <r>
      <rPr>
        <sz val="12"/>
        <rFont val="Noto Sans"/>
        <family val="2"/>
      </rPr>
      <t xml:space="preserve">保費</t>
    </r>
    <r>
      <rPr>
        <sz val="12"/>
        <rFont val="標楷體"/>
        <family val="4"/>
        <charset val="136"/>
      </rPr>
      <t xml:space="preserve">638</t>
    </r>
    <r>
      <rPr>
        <sz val="12"/>
        <rFont val="Noto Sans"/>
        <family val="2"/>
      </rPr>
      <t xml:space="preserve">元</t>
    </r>
    <r>
      <rPr>
        <sz val="12"/>
        <rFont val="標楷體"/>
        <family val="4"/>
        <charset val="136"/>
      </rPr>
      <t xml:space="preserve">)</t>
    </r>
    <r>
      <rPr>
        <sz val="12"/>
        <rFont val="Noto Sans"/>
        <family val="2"/>
      </rPr>
      <t xml:space="preserve">，執行期間</t>
    </r>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31</t>
    </r>
    <r>
      <rPr>
        <sz val="12"/>
        <rFont val="Noto Sans"/>
        <family val="2"/>
      </rPr>
      <t xml:space="preserve">日止。</t>
    </r>
  </si>
  <si>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t>
    </r>
  </si>
  <si>
    <t xml:space="preserve">A113P8</t>
  </si>
  <si>
    <r>
      <rPr>
        <sz val="12"/>
        <color rgb="FF333333"/>
        <rFont val="標楷體"/>
        <family val="4"/>
        <charset val="136"/>
      </rPr>
      <t xml:space="preserve">112-2</t>
    </r>
    <r>
      <rPr>
        <sz val="12"/>
        <color rgb="FF333333"/>
        <rFont val="Noto Sans"/>
        <family val="2"/>
      </rPr>
      <t xml:space="preserve">國教輔導團減授課鐘點費暨課務代理衍生之勞健保、勞退金及公付補充保費</t>
    </r>
  </si>
  <si>
    <r>
      <rPr>
        <sz val="12"/>
        <rFont val="標楷體"/>
        <family val="4"/>
        <charset val="136"/>
      </rPr>
      <t xml:space="preserve">113.3.19</t>
    </r>
    <r>
      <rPr>
        <sz val="12"/>
        <rFont val="Noto Sans"/>
        <family val="2"/>
      </rPr>
      <t xml:space="preserve">基府教學參字第</t>
    </r>
    <r>
      <rPr>
        <sz val="12"/>
        <rFont val="標楷體"/>
        <family val="4"/>
        <charset val="136"/>
      </rPr>
      <t xml:space="preserve">1130213384</t>
    </r>
    <r>
      <rPr>
        <sz val="12"/>
        <rFont val="Noto Sans"/>
        <family val="2"/>
      </rPr>
      <t xml:space="preserve">號</t>
    </r>
  </si>
  <si>
    <r>
      <rPr>
        <sz val="12"/>
        <rFont val="標楷體"/>
        <family val="4"/>
        <charset val="136"/>
      </rPr>
      <t xml:space="preserve">8/6</t>
    </r>
    <r>
      <rPr>
        <sz val="12"/>
        <rFont val="Noto Sans"/>
        <family val="2"/>
      </rPr>
      <t xml:space="preserve">結報繳回賸餘款</t>
    </r>
    <r>
      <rPr>
        <sz val="12"/>
        <rFont val="標楷體"/>
        <family val="4"/>
        <charset val="136"/>
      </rPr>
      <t xml:space="preserve">51,335</t>
    </r>
    <r>
      <rPr>
        <sz val="12"/>
        <rFont val="Noto Sans"/>
        <family val="2"/>
      </rPr>
      <t xml:space="preserve">元</t>
    </r>
  </si>
  <si>
    <r>
      <rPr>
        <sz val="12"/>
        <rFont val="Noto Sans"/>
        <family val="2"/>
      </rPr>
      <t xml:space="preserve">鐘點費</t>
    </r>
    <r>
      <rPr>
        <sz val="12"/>
        <rFont val="標楷體"/>
        <family val="4"/>
        <charset val="136"/>
      </rPr>
      <t xml:space="preserve">105,840</t>
    </r>
    <r>
      <rPr>
        <sz val="12"/>
        <rFont val="Noto Sans"/>
        <family val="2"/>
      </rPr>
      <t xml:space="preserve">元</t>
    </r>
    <r>
      <rPr>
        <sz val="12"/>
        <rFont val="標楷體"/>
        <family val="4"/>
        <charset val="136"/>
      </rPr>
      <t xml:space="preserve">(280</t>
    </r>
    <r>
      <rPr>
        <sz val="12"/>
        <rFont val="Noto Sans"/>
        <family val="2"/>
      </rPr>
      <t xml:space="preserve">節</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2,233</t>
    </r>
    <r>
      <rPr>
        <sz val="12"/>
        <rFont val="Noto Sans"/>
        <family val="2"/>
      </rPr>
      <t xml:space="preserve">元</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t>
    </r>
  </si>
  <si>
    <t xml:space="preserve">A113Q1</t>
  </si>
  <si>
    <r>
      <rPr>
        <sz val="12"/>
        <color rgb="FF333333"/>
        <rFont val="標楷體"/>
        <family val="4"/>
        <charset val="136"/>
      </rPr>
      <t xml:space="preserve">112</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組織運作經費</t>
    </r>
  </si>
  <si>
    <r>
      <rPr>
        <sz val="12"/>
        <rFont val="標楷體"/>
        <family val="4"/>
        <charset val="136"/>
      </rPr>
      <t xml:space="preserve">113.1.31</t>
    </r>
    <r>
      <rPr>
        <sz val="12"/>
        <rFont val="Noto Sans"/>
        <family val="2"/>
      </rPr>
      <t xml:space="preserve">基府教學參字第</t>
    </r>
    <r>
      <rPr>
        <sz val="12"/>
        <rFont val="標楷體"/>
        <family val="4"/>
        <charset val="136"/>
      </rPr>
      <t xml:space="preserve">1130205503</t>
    </r>
    <r>
      <rPr>
        <sz val="12"/>
        <rFont val="Noto Sans"/>
        <family val="2"/>
      </rPr>
      <t xml:space="preserve">號</t>
    </r>
  </si>
  <si>
    <r>
      <rPr>
        <sz val="12"/>
        <rFont val="標楷體"/>
        <family val="4"/>
        <charset val="136"/>
      </rPr>
      <t xml:space="preserve">8/12</t>
    </r>
    <r>
      <rPr>
        <sz val="12"/>
        <rFont val="Noto Sans"/>
        <family val="2"/>
      </rPr>
      <t xml:space="preserve">結報繳回賸餘款</t>
    </r>
    <r>
      <rPr>
        <sz val="12"/>
        <rFont val="標楷體"/>
        <family val="4"/>
        <charset val="136"/>
      </rPr>
      <t xml:space="preserve">10,798</t>
    </r>
    <r>
      <rPr>
        <sz val="12"/>
        <rFont val="Noto Sans"/>
        <family val="2"/>
      </rPr>
      <t xml:space="preserve">元</t>
    </r>
  </si>
  <si>
    <r>
      <rPr>
        <sz val="12"/>
        <rFont val="Noto Sans"/>
        <family val="2"/>
      </rPr>
      <t xml:space="preserve">執行期程自</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
本案團務經費</t>
    </r>
    <r>
      <rPr>
        <sz val="12"/>
        <rFont val="標楷體"/>
        <family val="4"/>
        <charset val="136"/>
      </rPr>
      <t xml:space="preserve">(</t>
    </r>
    <r>
      <rPr>
        <sz val="12"/>
        <rFont val="Noto Sans"/>
        <family val="2"/>
      </rPr>
      <t xml:space="preserve">含差旅費及教材教具費</t>
    </r>
    <r>
      <rPr>
        <sz val="12"/>
        <rFont val="標楷體"/>
        <family val="4"/>
        <charset val="136"/>
      </rPr>
      <t xml:space="preserve">)</t>
    </r>
    <r>
      <rPr>
        <sz val="12"/>
        <rFont val="Noto Sans"/>
        <family val="2"/>
      </rPr>
      <t xml:space="preserve">可互相勻支。</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t>
    </r>
    <r>
      <rPr>
        <sz val="12"/>
        <rFont val="Noto Sans"/>
        <family val="2"/>
      </rPr>
      <t xml:space="preserve">。國民小學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t>
    </r>
  </si>
  <si>
    <t xml:space="preserve">A113R2</t>
  </si>
  <si>
    <r>
      <rPr>
        <sz val="12"/>
        <color rgb="FF333333"/>
        <rFont val="標楷體"/>
        <family val="4"/>
        <charset val="136"/>
      </rPr>
      <t xml:space="preserve">113</t>
    </r>
    <r>
      <rPr>
        <sz val="12"/>
        <color rgb="FF333333"/>
        <rFont val="Noto Sans"/>
        <family val="2"/>
      </rPr>
      <t xml:space="preserve">年國中畢業生適性入學宣導講師到校宣導經費</t>
    </r>
  </si>
  <si>
    <r>
      <rPr>
        <sz val="12"/>
        <rFont val="標楷體"/>
        <family val="4"/>
        <charset val="136"/>
      </rPr>
      <t xml:space="preserve">113.2.1</t>
    </r>
    <r>
      <rPr>
        <sz val="12"/>
        <rFont val="Noto Sans"/>
        <family val="2"/>
      </rPr>
      <t xml:space="preserve">基府教學參字第</t>
    </r>
    <r>
      <rPr>
        <sz val="12"/>
        <rFont val="標楷體"/>
        <family val="4"/>
        <charset val="136"/>
      </rPr>
      <t xml:space="preserve">1130205937</t>
    </r>
    <r>
      <rPr>
        <sz val="12"/>
        <rFont val="Noto Sans"/>
        <family val="2"/>
      </rPr>
      <t xml:space="preserve">號</t>
    </r>
  </si>
  <si>
    <r>
      <rPr>
        <sz val="12"/>
        <rFont val="標楷體"/>
        <family val="4"/>
        <charset val="136"/>
      </rPr>
      <t xml:space="preserve">113.4.2</t>
    </r>
    <r>
      <rPr>
        <sz val="12"/>
        <rFont val="Noto Sans"/>
        <family val="2"/>
      </rPr>
      <t xml:space="preserve">結報無賸餘</t>
    </r>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 員薪金</t>
    </r>
  </si>
  <si>
    <t xml:space="preserve">B113A3</t>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服務獎章獎勵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 卹償金</t>
    </r>
    <r>
      <rPr>
        <sz val="12"/>
        <rFont val="標楷體"/>
        <family val="4"/>
        <charset val="136"/>
      </rPr>
      <t xml:space="preserve">-</t>
    </r>
    <r>
      <rPr>
        <sz val="12"/>
        <rFont val="Noto Sans"/>
        <family val="2"/>
      </rPr>
      <t xml:space="preserve">職員退休及離職金</t>
    </r>
  </si>
  <si>
    <t xml:space="preserve">B113A4</t>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11</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7.26</t>
    </r>
    <r>
      <rPr>
        <sz val="12"/>
        <rFont val="Noto Sans"/>
        <family val="2"/>
      </rPr>
      <t xml:space="preserve">基府教國參字第</t>
    </r>
    <r>
      <rPr>
        <sz val="12"/>
        <rFont val="標楷體"/>
        <family val="4"/>
        <charset val="136"/>
      </rPr>
      <t xml:space="preserve">1130234642</t>
    </r>
    <r>
      <rPr>
        <sz val="12"/>
        <rFont val="Noto Sans"/>
        <family val="2"/>
      </rPr>
      <t xml:space="preserve">號、</t>
    </r>
    <r>
      <rPr>
        <sz val="12"/>
        <rFont val="標楷體"/>
        <family val="4"/>
        <charset val="136"/>
      </rPr>
      <t xml:space="preserve">113.8.22</t>
    </r>
    <r>
      <rPr>
        <sz val="12"/>
        <rFont val="Noto Sans"/>
        <family val="2"/>
      </rPr>
      <t xml:space="preserve">基府教國參字第</t>
    </r>
    <r>
      <rPr>
        <sz val="12"/>
        <rFont val="標楷體"/>
        <family val="4"/>
        <charset val="136"/>
      </rPr>
      <t xml:space="preserve">1130240067</t>
    </r>
    <r>
      <rPr>
        <sz val="12"/>
        <rFont val="Noto Sans"/>
        <family val="2"/>
      </rPr>
      <t xml:space="preserve">號、</t>
    </r>
    <r>
      <rPr>
        <sz val="12"/>
        <rFont val="標楷體"/>
        <family val="4"/>
        <charset val="136"/>
      </rPr>
      <t xml:space="preserve">113.9.11</t>
    </r>
    <r>
      <rPr>
        <sz val="12"/>
        <rFont val="Noto Sans"/>
        <family val="2"/>
      </rPr>
      <t xml:space="preserve">基府教國參字第</t>
    </r>
    <r>
      <rPr>
        <sz val="12"/>
        <rFont val="標楷體"/>
        <family val="4"/>
        <charset val="136"/>
      </rPr>
      <t xml:space="preserve">1130244144</t>
    </r>
    <r>
      <rPr>
        <sz val="12"/>
        <rFont val="Noto Sans"/>
        <family val="2"/>
      </rPr>
      <t xml:space="preserve">號</t>
    </r>
  </si>
  <si>
    <r>
      <rPr>
        <sz val="12"/>
        <rFont val="Noto Sans"/>
        <family val="2"/>
      </rPr>
      <t xml:space="preserve">含</t>
    </r>
    <r>
      <rPr>
        <sz val="12"/>
        <rFont val="標楷體"/>
        <family val="4"/>
        <charset val="136"/>
      </rPr>
      <t xml:space="preserve">2/1</t>
    </r>
    <r>
      <rPr>
        <sz val="12"/>
        <rFont val="Noto Sans"/>
        <family val="2"/>
      </rPr>
      <t xml:space="preserve">退休</t>
    </r>
    <r>
      <rPr>
        <sz val="12"/>
        <rFont val="標楷體"/>
        <family val="4"/>
        <charset val="136"/>
      </rPr>
      <t xml:space="preserve">7482</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不足</t>
    </r>
    <r>
      <rPr>
        <sz val="12"/>
        <rFont val="標楷體"/>
        <family val="4"/>
        <charset val="136"/>
      </rPr>
      <t xml:space="preserve">36,983</t>
    </r>
    <r>
      <rPr>
        <sz val="12"/>
        <rFont val="Noto Sans"/>
        <family val="2"/>
      </rPr>
      <t xml:space="preserve">元</t>
    </r>
    <r>
      <rPr>
        <sz val="12"/>
        <rFont val="標楷體"/>
        <family val="4"/>
        <charset val="136"/>
      </rPr>
      <t xml:space="preserve">(</t>
    </r>
    <r>
      <rPr>
        <sz val="12"/>
        <rFont val="Noto Sans"/>
        <family val="2"/>
      </rPr>
      <t xml:space="preserve">已預付未轉正</t>
    </r>
    <r>
      <rPr>
        <sz val="12"/>
        <rFont val="標楷體"/>
        <family val="4"/>
        <charset val="136"/>
      </rPr>
      <t xml:space="preserve">)</t>
    </r>
  </si>
  <si>
    <r>
      <rPr>
        <sz val="12"/>
        <rFont val="標楷體"/>
        <family val="4"/>
        <charset val="136"/>
      </rPr>
      <t xml:space="preserve">36,983</t>
    </r>
    <r>
      <rPr>
        <sz val="12"/>
        <rFont val="Noto Sans"/>
        <family val="2"/>
      </rPr>
      <t xml:space="preserve">元</t>
    </r>
  </si>
  <si>
    <t xml:space="preserve">B113A5</t>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t>
    </r>
    <r>
      <rPr>
        <sz val="12"/>
        <color rgb="FF333333"/>
        <rFont val="標楷體"/>
        <family val="4"/>
        <charset val="136"/>
      </rPr>
      <t xml:space="preserve">4</t>
    </r>
    <r>
      <rPr>
        <sz val="12"/>
        <color rgb="FF333333"/>
        <rFont val="Noto Sans"/>
        <family val="2"/>
      </rPr>
      <t xml:space="preserve">、</t>
    </r>
    <r>
      <rPr>
        <sz val="12"/>
        <color rgb="FF333333"/>
        <rFont val="標楷體"/>
        <family val="4"/>
        <charset val="136"/>
      </rPr>
      <t xml:space="preserve">7</t>
    </r>
    <r>
      <rPr>
        <sz val="12"/>
        <color rgb="FF333333"/>
        <rFont val="Noto Sans"/>
        <family val="2"/>
      </rPr>
      <t xml:space="preserve">、</t>
    </r>
    <r>
      <rPr>
        <sz val="12"/>
        <color rgb="FF333333"/>
        <rFont val="標楷體"/>
        <family val="4"/>
        <charset val="136"/>
      </rPr>
      <t xml:space="preserve">11</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現金給與補償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r>
      <rPr>
        <b val="true"/>
        <sz val="12"/>
        <rFont val="標楷體"/>
        <family val="4"/>
        <charset val="136"/>
      </rPr>
      <t xml:space="preserve">113.9.11</t>
    </r>
    <r>
      <rPr>
        <b val="true"/>
        <sz val="12"/>
        <rFont val="Noto Sans"/>
        <family val="2"/>
      </rPr>
      <t xml:space="preserve">基府教國參字第</t>
    </r>
    <r>
      <rPr>
        <b val="true"/>
        <sz val="12"/>
        <rFont val="標楷體"/>
        <family val="4"/>
        <charset val="136"/>
      </rPr>
      <t xml:space="preserve">1130244144</t>
    </r>
    <r>
      <rPr>
        <b val="true"/>
        <sz val="12"/>
        <rFont val="Noto Sans"/>
        <family val="2"/>
      </rPr>
      <t xml:space="preserve">號</t>
    </r>
  </si>
  <si>
    <r>
      <rPr>
        <sz val="12"/>
        <rFont val="Noto Sans"/>
        <family val="2"/>
      </rPr>
      <t xml:space="preserve">核定</t>
    </r>
    <r>
      <rPr>
        <sz val="12"/>
        <rFont val="標楷體"/>
        <family val="4"/>
        <charset val="136"/>
      </rPr>
      <t xml:space="preserve">59701-</t>
    </r>
    <r>
      <rPr>
        <sz val="12"/>
        <rFont val="Noto Sans"/>
        <family val="2"/>
      </rPr>
      <t xml:space="preserve">【第</t>
    </r>
    <r>
      <rPr>
        <sz val="12"/>
        <rFont val="標楷體"/>
        <family val="4"/>
        <charset val="136"/>
      </rPr>
      <t xml:space="preserve">1</t>
    </r>
    <r>
      <rPr>
        <sz val="12"/>
        <rFont val="Noto Sans"/>
        <family val="2"/>
      </rPr>
      <t xml:space="preserve">次請撥</t>
    </r>
    <r>
      <rPr>
        <sz val="12"/>
        <rFont val="標楷體"/>
        <family val="4"/>
        <charset val="136"/>
      </rPr>
      <t xml:space="preserve">57363</t>
    </r>
    <r>
      <rPr>
        <sz val="12"/>
        <rFont val="Noto Sans"/>
        <family val="2"/>
      </rPr>
      <t xml:space="preserve">，差額</t>
    </r>
    <r>
      <rPr>
        <sz val="12"/>
        <rFont val="標楷體"/>
        <family val="4"/>
        <charset val="136"/>
      </rPr>
      <t xml:space="preserve">2338</t>
    </r>
    <r>
      <rPr>
        <sz val="12"/>
        <rFont val="Noto Sans"/>
        <family val="2"/>
      </rPr>
      <t xml:space="preserve">元】</t>
    </r>
    <r>
      <rPr>
        <sz val="12"/>
        <rFont val="標楷體"/>
        <family val="4"/>
        <charset val="136"/>
      </rPr>
      <t xml:space="preserve">+</t>
    </r>
    <r>
      <rPr>
        <sz val="12"/>
        <rFont val="Noto Sans"/>
        <family val="2"/>
      </rPr>
      <t xml:space="preserve">因調薪，第</t>
    </r>
    <r>
      <rPr>
        <sz val="12"/>
        <rFont val="標楷體"/>
        <family val="4"/>
        <charset val="136"/>
      </rPr>
      <t xml:space="preserve">2</t>
    </r>
    <r>
      <rPr>
        <sz val="12"/>
        <rFont val="Noto Sans"/>
        <family val="2"/>
      </rPr>
      <t xml:space="preserve">次補申請調薪差額</t>
    </r>
    <r>
      <rPr>
        <sz val="12"/>
        <rFont val="標楷體"/>
        <family val="4"/>
        <charset val="136"/>
      </rPr>
      <t xml:space="preserve">85</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t>
    </r>
  </si>
  <si>
    <t xml:space="preserve">B113A8</t>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2</t>
    </r>
    <r>
      <rPr>
        <sz val="12"/>
        <color rgb="FF333333"/>
        <rFont val="Noto Sans"/>
        <family val="2"/>
      </rPr>
      <t xml:space="preserve">、</t>
    </r>
    <r>
      <rPr>
        <sz val="12"/>
        <color rgb="FF333333"/>
        <rFont val="標楷體"/>
        <family val="4"/>
        <charset val="136"/>
      </rPr>
      <t xml:space="preserve">9</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子女教育補助</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7.26</t>
    </r>
    <r>
      <rPr>
        <sz val="12"/>
        <rFont val="Noto Sans"/>
        <family val="2"/>
      </rPr>
      <t xml:space="preserve">基府教國參字第</t>
    </r>
    <r>
      <rPr>
        <sz val="12"/>
        <rFont val="標楷體"/>
        <family val="4"/>
        <charset val="136"/>
      </rPr>
      <t xml:space="preserve">1130234642</t>
    </r>
    <r>
      <rPr>
        <sz val="12"/>
        <rFont val="Noto Sans"/>
        <family val="2"/>
      </rPr>
      <t xml:space="preserve">號</t>
    </r>
  </si>
  <si>
    <t xml:space="preserve">B113A9</t>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4-5</t>
    </r>
    <r>
      <rPr>
        <sz val="12"/>
        <color rgb="FF333333"/>
        <rFont val="Noto Sans"/>
        <family val="2"/>
      </rPr>
      <t xml:space="preserve">、</t>
    </r>
    <r>
      <rPr>
        <sz val="12"/>
        <color rgb="FF333333"/>
        <rFont val="標楷體"/>
        <family val="4"/>
        <charset val="136"/>
      </rPr>
      <t xml:space="preserve">8</t>
    </r>
    <r>
      <rPr>
        <sz val="12"/>
        <color rgb="FF333333"/>
        <rFont val="Noto Sans"/>
        <family val="2"/>
      </rPr>
      <t xml:space="preserve">、</t>
    </r>
    <r>
      <rPr>
        <sz val="12"/>
        <color rgb="FF333333"/>
        <rFont val="標楷體"/>
        <family val="4"/>
        <charset val="136"/>
      </rPr>
      <t xml:space="preserve">10</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婚喪及生育補助</t>
    </r>
  </si>
  <si>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8.22</t>
    </r>
    <r>
      <rPr>
        <sz val="12"/>
        <rFont val="Noto Sans"/>
        <family val="2"/>
      </rPr>
      <t xml:space="preserve">基府教國參字第</t>
    </r>
    <r>
      <rPr>
        <sz val="12"/>
        <rFont val="標楷體"/>
        <family val="4"/>
        <charset val="136"/>
      </rPr>
      <t xml:space="preserve">1130240067</t>
    </r>
    <r>
      <rPr>
        <sz val="12"/>
        <rFont val="Noto Sans"/>
        <family val="2"/>
      </rPr>
      <t xml:space="preserve">號</t>
    </r>
  </si>
  <si>
    <r>
      <rPr>
        <sz val="12"/>
        <rFont val="標楷體"/>
        <family val="4"/>
        <charset val="136"/>
      </rPr>
      <t xml:space="preserve">113</t>
    </r>
    <r>
      <rPr>
        <sz val="12"/>
        <rFont val="Noto Sans"/>
        <family val="2"/>
      </rPr>
      <t xml:space="preserve">年國民中學教育計畫－國民中學教育行政及督導－一般房屋修護費＃</t>
    </r>
    <r>
      <rPr>
        <sz val="12"/>
        <rFont val="標楷體"/>
        <family val="4"/>
        <charset val="136"/>
      </rPr>
      <t xml:space="preserve">103</t>
    </r>
  </si>
  <si>
    <t xml:space="preserve">B113D2</t>
  </si>
  <si>
    <r>
      <rPr>
        <sz val="12"/>
        <color rgb="FF000000"/>
        <rFont val="標楷體"/>
        <family val="4"/>
        <charset val="136"/>
      </rPr>
      <t xml:space="preserve">15</t>
    </r>
    <r>
      <rPr>
        <sz val="12"/>
        <color rgb="FF000000"/>
        <rFont val="Noto Sans"/>
        <family val="2"/>
      </rPr>
      <t xml:space="preserve">萬元以下地震災損共</t>
    </r>
    <r>
      <rPr>
        <sz val="12"/>
        <color rgb="FF000000"/>
        <rFont val="標楷體"/>
        <family val="4"/>
        <charset val="136"/>
      </rPr>
      <t xml:space="preserve">21</t>
    </r>
    <r>
      <rPr>
        <sz val="12"/>
        <color rgb="FF000000"/>
        <rFont val="Noto Sans"/>
        <family val="2"/>
      </rPr>
      <t xml:space="preserve">校</t>
    </r>
  </si>
  <si>
    <r>
      <rPr>
        <sz val="12"/>
        <rFont val="標楷體"/>
        <family val="4"/>
        <charset val="136"/>
      </rPr>
      <t xml:space="preserve">113.5.1</t>
    </r>
    <r>
      <rPr>
        <sz val="12"/>
        <rFont val="Noto Sans"/>
        <family val="2"/>
      </rPr>
      <t xml:space="preserve">基府教國參字第</t>
    </r>
    <r>
      <rPr>
        <sz val="12"/>
        <rFont val="標楷體"/>
        <family val="4"/>
        <charset val="136"/>
      </rPr>
      <t xml:space="preserve">1130221672</t>
    </r>
    <r>
      <rPr>
        <sz val="12"/>
        <rFont val="Noto Sans"/>
        <family val="2"/>
      </rPr>
      <t xml:space="preserve">號</t>
    </r>
  </si>
  <si>
    <t xml:space="preserve">事務組</t>
  </si>
  <si>
    <r>
      <rPr>
        <sz val="12"/>
        <rFont val="標楷體"/>
        <family val="4"/>
        <charset val="136"/>
      </rPr>
      <t xml:space="preserve">113</t>
    </r>
    <r>
      <rPr>
        <sz val="12"/>
        <rFont val="Noto Sans"/>
        <family val="2"/>
      </rPr>
      <t xml:space="preserve">年度國民中學教育－國民中學教育行政及督導－工作場所電費</t>
    </r>
  </si>
  <si>
    <t xml:space="preserve">B113F2</t>
  </si>
  <si>
    <r>
      <rPr>
        <sz val="12"/>
        <color rgb="FF333333"/>
        <rFont val="標楷體"/>
        <family val="4"/>
        <charset val="136"/>
      </rPr>
      <t xml:space="preserve">113</t>
    </r>
    <r>
      <rPr>
        <sz val="12"/>
        <color rgb="FF333333"/>
        <rFont val="Noto Sans"/>
        <family val="2"/>
      </rPr>
      <t xml:space="preserve">年追加補助冷氣電費【基隆市班班有冷氣計畫】</t>
    </r>
  </si>
  <si>
    <r>
      <rPr>
        <sz val="12"/>
        <rFont val="標楷體"/>
        <family val="4"/>
        <charset val="136"/>
      </rPr>
      <t xml:space="preserve">113.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5-6</t>
    </r>
    <r>
      <rPr>
        <sz val="12"/>
        <rFont val="Noto Sans"/>
        <family val="2"/>
      </rPr>
      <t xml:space="preserve">月及</t>
    </r>
    <r>
      <rPr>
        <sz val="12"/>
        <rFont val="標楷體"/>
        <family val="4"/>
        <charset val="136"/>
      </rPr>
      <t xml:space="preserve">9-10</t>
    </r>
    <r>
      <rPr>
        <sz val="12"/>
        <rFont val="Noto Sans"/>
        <family val="2"/>
      </rPr>
      <t xml:space="preserve">月每月分攤</t>
    </r>
    <r>
      <rPr>
        <sz val="12"/>
        <rFont val="標楷體"/>
        <family val="4"/>
        <charset val="136"/>
      </rPr>
      <t xml:space="preserve">14,267*2+14,266*2</t>
    </r>
  </si>
  <si>
    <r>
      <rPr>
        <sz val="12"/>
        <rFont val="標楷體"/>
        <family val="4"/>
        <charset val="136"/>
      </rPr>
      <t xml:space="preserve">113</t>
    </r>
    <r>
      <rPr>
        <sz val="12"/>
        <rFont val="Noto Sans"/>
        <family val="2"/>
      </rPr>
      <t xml:space="preserve">年度國民中學教育計畫－國民中學教育行政及督導 －其他用品消耗</t>
    </r>
  </si>
  <si>
    <t xml:space="preserve">B113H1</t>
  </si>
  <si>
    <r>
      <rPr>
        <sz val="12"/>
        <color rgb="FF333333"/>
        <rFont val="標楷體"/>
        <family val="4"/>
        <charset val="136"/>
      </rPr>
      <t xml:space="preserve">113</t>
    </r>
    <r>
      <rPr>
        <sz val="12"/>
        <color rgb="FF333333"/>
        <rFont val="Noto Sans"/>
        <family val="2"/>
      </rPr>
      <t xml:space="preserve">學年度課桌椅採購案</t>
    </r>
  </si>
  <si>
    <r>
      <rPr>
        <sz val="12"/>
        <rFont val="標楷體"/>
        <family val="4"/>
        <charset val="136"/>
      </rPr>
      <t xml:space="preserve">113.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 </t>
    </r>
    <r>
      <rPr>
        <sz val="12"/>
        <rFont val="標楷體"/>
        <family val="4"/>
        <charset val="136"/>
      </rPr>
      <t xml:space="preserve">#3</t>
    </r>
  </si>
  <si>
    <t xml:space="preserve">B113H2</t>
  </si>
  <si>
    <r>
      <rPr>
        <sz val="12"/>
        <color rgb="FF333333"/>
        <rFont val="標楷體"/>
        <family val="4"/>
        <charset val="136"/>
      </rPr>
      <t xml:space="preserve">113</t>
    </r>
    <r>
      <rPr>
        <sz val="12"/>
        <color rgb="FF333333"/>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清潔</t>
    </r>
    <r>
      <rPr>
        <sz val="12"/>
        <rFont val="標楷體"/>
        <family val="4"/>
        <charset val="136"/>
      </rPr>
      <t xml:space="preserve">11</t>
    </r>
    <r>
      <rPr>
        <sz val="12"/>
        <rFont val="Noto Sans"/>
        <family val="2"/>
      </rPr>
      <t xml:space="preserve">萬</t>
    </r>
    <r>
      <rPr>
        <sz val="12"/>
        <rFont val="標楷體"/>
        <family val="4"/>
        <charset val="136"/>
      </rPr>
      <t xml:space="preserve">+</t>
    </r>
    <r>
      <rPr>
        <sz val="12"/>
        <rFont val="Noto Sans"/>
        <family val="2"/>
      </rPr>
      <t xml:space="preserve">保全加班費</t>
    </r>
    <r>
      <rPr>
        <sz val="12"/>
        <rFont val="標楷體"/>
        <family val="4"/>
        <charset val="136"/>
      </rPr>
      <t xml:space="preserve">97200</t>
    </r>
    <r>
      <rPr>
        <sz val="12"/>
        <rFont val="Noto Sans"/>
        <family val="2"/>
      </rPr>
      <t xml:space="preserve">元</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4</t>
    </r>
    <r>
      <rPr>
        <sz val="12"/>
        <rFont val="Noto Sans"/>
        <family val="2"/>
      </rPr>
      <t xml:space="preserve">、</t>
    </r>
    <r>
      <rPr>
        <sz val="12"/>
        <rFont val="標楷體"/>
        <family val="4"/>
        <charset val="136"/>
      </rPr>
      <t xml:space="preserve">#6-8</t>
    </r>
    <r>
      <rPr>
        <sz val="12"/>
        <rFont val="Noto Sans"/>
        <family val="2"/>
      </rPr>
      <t xml:space="preserve">。</t>
    </r>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t>
    </r>
    <r>
      <rPr>
        <sz val="12"/>
        <rFont val="Noto Sans"/>
        <family val="2"/>
      </rPr>
      <t xml:space="preserve">。</t>
    </r>
  </si>
  <si>
    <r>
      <rPr>
        <sz val="12"/>
        <color rgb="FF333333"/>
        <rFont val="標楷體"/>
        <family val="4"/>
        <charset val="136"/>
      </rPr>
      <t xml:space="preserve">113</t>
    </r>
    <r>
      <rPr>
        <sz val="12"/>
        <color rgb="FF333333"/>
        <rFont val="Noto Sans"/>
        <family val="2"/>
      </rPr>
      <t xml:space="preserve">年基隆市政府所屬學校校園場地開放所需物力經費</t>
    </r>
  </si>
  <si>
    <r>
      <rPr>
        <sz val="12"/>
        <rFont val="標楷體"/>
        <family val="4"/>
        <charset val="136"/>
      </rPr>
      <t xml:space="preserve">113.1.19</t>
    </r>
    <r>
      <rPr>
        <sz val="12"/>
        <rFont val="Noto Sans"/>
        <family val="2"/>
      </rPr>
      <t xml:space="preserve">基府教國參字第</t>
    </r>
    <r>
      <rPr>
        <sz val="12"/>
        <rFont val="標楷體"/>
        <family val="4"/>
        <charset val="136"/>
      </rPr>
      <t xml:space="preserve">1120264885</t>
    </r>
    <r>
      <rPr>
        <sz val="12"/>
        <rFont val="Noto Sans"/>
        <family val="2"/>
      </rPr>
      <t xml:space="preserve">號</t>
    </r>
  </si>
  <si>
    <r>
      <rPr>
        <sz val="12"/>
        <rFont val="標楷體"/>
        <family val="4"/>
        <charset val="136"/>
      </rPr>
      <t xml:space="preserve">108,000</t>
    </r>
    <r>
      <rPr>
        <sz val="12"/>
        <rFont val="Noto Sans"/>
        <family val="2"/>
      </rPr>
      <t xml:space="preserve">元：</t>
    </r>
    <r>
      <rPr>
        <sz val="12"/>
        <rFont val="標楷體"/>
        <family val="4"/>
        <charset val="136"/>
      </rPr>
      <t xml:space="preserve">112</t>
    </r>
    <r>
      <rPr>
        <sz val="12"/>
        <rFont val="Noto Sans"/>
        <family val="2"/>
      </rPr>
      <t xml:space="preserve">年度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t>
    </r>
  </si>
  <si>
    <t xml:space="preserve">C112E4</t>
  </si>
  <si>
    <r>
      <rPr>
        <sz val="12"/>
        <color rgb="FF333333"/>
        <rFont val="標楷體"/>
        <family val="4"/>
        <charset val="136"/>
      </rPr>
      <t xml:space="preserve">112</t>
    </r>
    <r>
      <rPr>
        <sz val="12"/>
        <color rgb="FF333333"/>
        <rFont val="Noto Sans"/>
        <family val="2"/>
      </rPr>
      <t xml:space="preserve">學年度增置國民中小學閱讀推動教師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7/10</t>
    </r>
    <r>
      <rPr>
        <sz val="12"/>
        <rFont val="Noto Sans"/>
        <family val="2"/>
      </rPr>
      <t xml:space="preserve">結報無賸餘</t>
    </r>
  </si>
  <si>
    <r>
      <rPr>
        <sz val="12"/>
        <rFont val="標楷體"/>
        <family val="4"/>
        <charset val="136"/>
      </rPr>
      <t xml:space="preserve">113</t>
    </r>
    <r>
      <rPr>
        <sz val="12"/>
        <rFont val="Noto Sans"/>
        <family val="2"/>
      </rPr>
      <t xml:space="preserve">年度—社會教育—社會教育行政及督導—獎勵費用</t>
    </r>
    <r>
      <rPr>
        <sz val="12"/>
        <rFont val="標楷體"/>
        <family val="4"/>
        <charset val="136"/>
      </rPr>
      <t xml:space="preserve">(#2-1)</t>
    </r>
  </si>
  <si>
    <t xml:space="preserve">C113A2</t>
  </si>
  <si>
    <r>
      <rPr>
        <sz val="12"/>
        <color rgb="FF333333"/>
        <rFont val="標楷體"/>
        <family val="4"/>
        <charset val="136"/>
      </rPr>
      <t xml:space="preserve">113</t>
    </r>
    <r>
      <rPr>
        <sz val="12"/>
        <color rgb="FF333333"/>
        <rFont val="Noto Sans"/>
        <family val="2"/>
      </rPr>
      <t xml:space="preserve">年度資深優良教師獎勵金</t>
    </r>
  </si>
  <si>
    <r>
      <rPr>
        <sz val="12"/>
        <rFont val="標楷體"/>
        <family val="4"/>
        <charset val="136"/>
      </rPr>
      <t xml:space="preserve">113.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技能競賽</t>
    </r>
    <r>
      <rPr>
        <sz val="12"/>
        <rFont val="標楷體"/>
        <family val="4"/>
        <charset val="136"/>
      </rPr>
      <t xml:space="preserve">-2</t>
    </r>
  </si>
  <si>
    <t xml:space="preserve">C113C3</t>
  </si>
  <si>
    <r>
      <rPr>
        <sz val="12"/>
        <color rgb="FF333333"/>
        <rFont val="標楷體"/>
        <family val="4"/>
        <charset val="136"/>
      </rPr>
      <t xml:space="preserve">112</t>
    </r>
    <r>
      <rPr>
        <sz val="12"/>
        <color rgb="FF333333"/>
        <rFont val="Noto Sans"/>
        <family val="2"/>
      </rPr>
      <t xml:space="preserve">學度全國學生音樂比賽經費</t>
    </r>
  </si>
  <si>
    <r>
      <rPr>
        <sz val="12"/>
        <rFont val="標楷體"/>
        <family val="4"/>
        <charset val="136"/>
      </rPr>
      <t xml:space="preserve">113.3.6</t>
    </r>
    <r>
      <rPr>
        <sz val="12"/>
        <rFont val="Noto Sans"/>
        <family val="2"/>
      </rPr>
      <t xml:space="preserve">基府教終參字第</t>
    </r>
    <r>
      <rPr>
        <sz val="12"/>
        <rFont val="標楷體"/>
        <family val="4"/>
        <charset val="136"/>
      </rPr>
      <t xml:space="preserve">1130211092H</t>
    </r>
    <r>
      <rPr>
        <sz val="12"/>
        <rFont val="Noto Sans"/>
        <family val="2"/>
      </rPr>
      <t xml:space="preserve">號</t>
    </r>
  </si>
  <si>
    <t xml:space="preserve">2/16-4/30</t>
  </si>
  <si>
    <r>
      <rPr>
        <sz val="12"/>
        <rFont val="標楷體"/>
        <family val="4"/>
        <charset val="136"/>
      </rPr>
      <t xml:space="preserve">7/10</t>
    </r>
    <r>
      <rPr>
        <sz val="12"/>
        <rFont val="Noto Sans"/>
        <family val="2"/>
      </rPr>
      <t xml:space="preserve">繳回賸餘款</t>
    </r>
    <r>
      <rPr>
        <sz val="12"/>
        <rFont val="標楷體"/>
        <family val="4"/>
        <charset val="136"/>
      </rPr>
      <t xml:space="preserve">53,426</t>
    </r>
    <r>
      <rPr>
        <sz val="12"/>
        <rFont val="Noto Sans"/>
        <family val="2"/>
      </rPr>
      <t xml:space="preserve">元</t>
    </r>
  </si>
  <si>
    <r>
      <rPr>
        <sz val="12"/>
        <rFont val="標楷體"/>
        <family val="4"/>
        <charset val="136"/>
      </rPr>
      <t xml:space="preserve">113</t>
    </r>
    <r>
      <rPr>
        <sz val="12"/>
        <rFont val="Noto Sans"/>
        <family val="2"/>
      </rPr>
      <t xml:space="preserve">年度－社會教育－社會教育行政及督導－獎勵費用</t>
    </r>
    <r>
      <rPr>
        <sz val="12"/>
        <rFont val="標楷體"/>
        <family val="4"/>
        <charset val="136"/>
      </rPr>
      <t xml:space="preserve">(#1-3)</t>
    </r>
  </si>
  <si>
    <t xml:space="preserve">C113C8</t>
  </si>
  <si>
    <r>
      <rPr>
        <sz val="12"/>
        <color rgb="FF333333"/>
        <rFont val="標楷體"/>
        <family val="4"/>
        <charset val="136"/>
      </rPr>
      <t xml:space="preserve">112</t>
    </r>
    <r>
      <rPr>
        <sz val="12"/>
        <color rgb="FF333333"/>
        <rFont val="Noto Sans"/>
        <family val="2"/>
      </rPr>
      <t xml:space="preserve">學年度全國學生音樂比賽及全國師生鄉土歌謠比賽獎勵金</t>
    </r>
  </si>
  <si>
    <r>
      <rPr>
        <sz val="12"/>
        <rFont val="標楷體"/>
        <family val="4"/>
        <charset val="136"/>
      </rPr>
      <t xml:space="preserve">113.5.17</t>
    </r>
    <r>
      <rPr>
        <sz val="12"/>
        <rFont val="Noto Sans"/>
        <family val="2"/>
      </rPr>
      <t xml:space="preserve">基府教終參字第</t>
    </r>
    <r>
      <rPr>
        <sz val="12"/>
        <rFont val="標楷體"/>
        <family val="4"/>
        <charset val="136"/>
      </rPr>
      <t xml:space="preserve">1130222388</t>
    </r>
    <r>
      <rPr>
        <sz val="12"/>
        <rFont val="Noto Sans"/>
        <family val="2"/>
      </rPr>
      <t xml:space="preserve">號</t>
    </r>
  </si>
  <si>
    <r>
      <rPr>
        <sz val="12"/>
        <rFont val="標楷體"/>
        <family val="4"/>
        <charset val="136"/>
      </rPr>
      <t xml:space="preserve">9/2</t>
    </r>
    <r>
      <rPr>
        <sz val="12"/>
        <rFont val="Noto Sans"/>
        <family val="2"/>
      </rPr>
      <t xml:space="preserve">結報繳回賸餘款</t>
    </r>
    <r>
      <rPr>
        <sz val="12"/>
        <rFont val="標楷體"/>
        <family val="4"/>
        <charset val="136"/>
      </rPr>
      <t xml:space="preserve">2,800</t>
    </r>
    <r>
      <rPr>
        <sz val="12"/>
        <rFont val="Noto Sans"/>
        <family val="2"/>
      </rPr>
      <t xml:space="preserve">元</t>
    </r>
  </si>
  <si>
    <r>
      <rPr>
        <sz val="12"/>
        <rFont val="Noto Sans"/>
        <family val="2"/>
      </rPr>
      <t xml:space="preserve">團體組</t>
    </r>
    <r>
      <rPr>
        <sz val="12"/>
        <rFont val="標楷體"/>
        <family val="4"/>
        <charset val="136"/>
      </rPr>
      <t xml:space="preserve">-15800</t>
    </r>
    <r>
      <rPr>
        <sz val="12"/>
        <rFont val="Noto Sans"/>
        <family val="2"/>
      </rPr>
      <t xml:space="preserve">元，每人</t>
    </r>
    <r>
      <rPr>
        <sz val="12"/>
        <rFont val="標楷體"/>
        <family val="4"/>
        <charset val="136"/>
      </rPr>
      <t xml:space="preserve">200</t>
    </r>
    <r>
      <rPr>
        <sz val="12"/>
        <rFont val="Noto Sans"/>
        <family val="2"/>
      </rPr>
      <t xml:space="preserve">元。</t>
    </r>
  </si>
  <si>
    <r>
      <rPr>
        <sz val="12"/>
        <rFont val="標楷體"/>
        <family val="4"/>
        <charset val="136"/>
      </rPr>
      <t xml:space="preserve">113</t>
    </r>
    <r>
      <rPr>
        <sz val="12"/>
        <rFont val="Noto Sans"/>
        <family val="2"/>
      </rPr>
      <t xml:space="preserve">年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4-2</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0</t>
    </r>
    <r>
      <rPr>
        <sz val="12"/>
        <rFont val="Noto Sans"/>
        <family val="2"/>
      </rPr>
      <t xml:space="preserve">。</t>
    </r>
  </si>
  <si>
    <t xml:space="preserve">C113E1</t>
  </si>
  <si>
    <r>
      <rPr>
        <sz val="12"/>
        <color rgb="FF333333"/>
        <rFont val="標楷體"/>
        <family val="4"/>
        <charset val="136"/>
      </rPr>
      <t xml:space="preserve">113</t>
    </r>
    <r>
      <rPr>
        <sz val="12"/>
        <color rgb="FF333333"/>
        <rFont val="Noto Sans"/>
        <family val="2"/>
      </rPr>
      <t xml:space="preserve">年國民中小學閱讀推動計畫</t>
    </r>
    <r>
      <rPr>
        <sz val="12"/>
        <color rgb="FF333333"/>
        <rFont val="標楷體"/>
        <family val="4"/>
        <charset val="136"/>
      </rPr>
      <t xml:space="preserve">(</t>
    </r>
    <r>
      <rPr>
        <sz val="12"/>
        <color rgb="FF333333"/>
        <rFont val="Noto Sans"/>
        <family val="2"/>
      </rPr>
      <t xml:space="preserve">讀報教育</t>
    </r>
    <r>
      <rPr>
        <sz val="12"/>
        <color rgb="FF333333"/>
        <rFont val="標楷體"/>
        <family val="4"/>
        <charset val="136"/>
      </rPr>
      <t xml:space="preserve">)</t>
    </r>
  </si>
  <si>
    <r>
      <rPr>
        <sz val="12"/>
        <rFont val="標楷體"/>
        <family val="4"/>
        <charset val="136"/>
      </rPr>
      <t xml:space="preserve">113.3.20</t>
    </r>
    <r>
      <rPr>
        <sz val="12"/>
        <rFont val="Noto Sans"/>
        <family val="2"/>
      </rPr>
      <t xml:space="preserve">基府教終參字第</t>
    </r>
    <r>
      <rPr>
        <sz val="12"/>
        <rFont val="標楷體"/>
        <family val="4"/>
        <charset val="136"/>
      </rPr>
      <t xml:space="preserve">1130213091</t>
    </r>
    <r>
      <rPr>
        <sz val="12"/>
        <rFont val="Noto Sans"/>
        <family val="2"/>
      </rPr>
      <t xml:space="preserve">號</t>
    </r>
  </si>
  <si>
    <t xml:space="preserve">113.3.20-12.31</t>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t>
    </r>
  </si>
  <si>
    <t xml:space="preserve">C113E4</t>
  </si>
  <si>
    <r>
      <rPr>
        <sz val="12"/>
        <color rgb="FF333333"/>
        <rFont val="標楷體"/>
        <family val="4"/>
        <charset val="136"/>
      </rPr>
      <t xml:space="preserve">112</t>
    </r>
    <r>
      <rPr>
        <sz val="12"/>
        <color rgb="FF333333"/>
        <rFont val="Noto Sans"/>
        <family val="2"/>
      </rPr>
      <t xml:space="preserve">學年度教育部國民及學前教育署增置國民中小學閱讀推動教師計畫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3.3.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7/10</t>
    </r>
    <r>
      <rPr>
        <sz val="12"/>
        <rFont val="Noto Sans"/>
        <family val="2"/>
      </rPr>
      <t xml:space="preserve">繳回賸餘款</t>
    </r>
    <r>
      <rPr>
        <sz val="12"/>
        <rFont val="標楷體"/>
        <family val="4"/>
        <charset val="136"/>
      </rPr>
      <t xml:space="preserve">15,960</t>
    </r>
    <r>
      <rPr>
        <sz val="12"/>
        <rFont val="Noto Sans"/>
        <family val="2"/>
      </rPr>
      <t xml:space="preserve">元</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留校續用</t>
  </si>
  <si>
    <t xml:space="preserve">午餐幹事</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3/19</t>
    </r>
    <r>
      <rPr>
        <sz val="12"/>
        <rFont val="Noto Sans"/>
        <family val="2"/>
      </rPr>
      <t xml:space="preserve">結報繳回賸餘款</t>
    </r>
    <r>
      <rPr>
        <sz val="12"/>
        <rFont val="標楷體"/>
        <family val="4"/>
        <charset val="136"/>
      </rPr>
      <t xml:space="preserve">192,313</t>
    </r>
    <r>
      <rPr>
        <sz val="12"/>
        <rFont val="Noto Sans"/>
        <family val="2"/>
      </rPr>
      <t xml:space="preserve">元</t>
    </r>
  </si>
  <si>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廚工薪資</t>
    </r>
  </si>
  <si>
    <r>
      <rPr>
        <sz val="12"/>
        <rFont val="標楷體"/>
        <family val="4"/>
        <charset val="136"/>
      </rPr>
      <t xml:space="preserve">112.7.7</t>
    </r>
    <r>
      <rPr>
        <sz val="12"/>
        <rFont val="Noto Sans"/>
        <family val="2"/>
      </rPr>
      <t xml:space="preserve">基府教體參字第</t>
    </r>
    <r>
      <rPr>
        <sz val="12"/>
        <rFont val="標楷體"/>
        <family val="4"/>
        <charset val="136"/>
      </rPr>
      <t xml:space="preserve">1120233169</t>
    </r>
    <r>
      <rPr>
        <sz val="12"/>
        <rFont val="Noto Sans"/>
        <family val="2"/>
      </rPr>
      <t xml:space="preserve">號</t>
    </r>
  </si>
  <si>
    <r>
      <rPr>
        <sz val="12"/>
        <rFont val="標楷體"/>
        <family val="4"/>
        <charset val="136"/>
      </rPr>
      <t xml:space="preserve">112</t>
    </r>
    <r>
      <rPr>
        <sz val="12"/>
        <rFont val="Noto Sans"/>
        <family val="2"/>
      </rPr>
      <t xml:space="preserve">年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t xml:space="preserve">D112A2</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中央補助偏鄉學校精進午餐方案差額經費</t>
    </r>
    <r>
      <rPr>
        <sz val="12"/>
        <color rgb="FF333333"/>
        <rFont val="標楷體"/>
        <family val="4"/>
        <charset val="136"/>
      </rPr>
      <t xml:space="preserve">(</t>
    </r>
    <r>
      <rPr>
        <sz val="12"/>
        <color rgb="FF333333"/>
        <rFont val="Noto Sans"/>
        <family val="2"/>
      </rPr>
      <t xml:space="preserve">每人每餐補助食材費用達</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12.22</t>
    </r>
    <r>
      <rPr>
        <sz val="12"/>
        <rFont val="Noto Sans"/>
        <family val="2"/>
      </rPr>
      <t xml:space="preserve">基府教體參字第</t>
    </r>
    <r>
      <rPr>
        <sz val="12"/>
        <rFont val="標楷體"/>
        <family val="4"/>
        <charset val="136"/>
      </rPr>
      <t xml:space="preserve">1120261494</t>
    </r>
    <r>
      <rPr>
        <sz val="12"/>
        <rFont val="Noto Sans"/>
        <family val="2"/>
      </rPr>
      <t xml:space="preserve">號</t>
    </r>
  </si>
  <si>
    <r>
      <rPr>
        <sz val="12"/>
        <rFont val="Noto Sans"/>
        <family val="2"/>
      </rPr>
      <t xml:space="preserve">碇中</t>
    </r>
    <r>
      <rPr>
        <sz val="12"/>
        <rFont val="標楷體"/>
        <family val="4"/>
        <charset val="136"/>
      </rPr>
      <t xml:space="preserve">176,988</t>
    </r>
    <r>
      <rPr>
        <sz val="12"/>
        <rFont val="Noto Sans"/>
        <family val="2"/>
      </rPr>
      <t xml:space="preserve">元</t>
    </r>
    <r>
      <rPr>
        <sz val="12"/>
        <rFont val="標楷體"/>
        <family val="4"/>
        <charset val="136"/>
      </rPr>
      <t xml:space="preserve">+</t>
    </r>
    <r>
      <rPr>
        <sz val="12"/>
        <rFont val="Noto Sans"/>
        <family val="2"/>
      </rPr>
      <t xml:space="preserve">暖江小</t>
    </r>
    <r>
      <rPr>
        <sz val="12"/>
        <rFont val="標楷體"/>
        <family val="4"/>
        <charset val="136"/>
      </rPr>
      <t xml:space="preserve">124,184</t>
    </r>
    <r>
      <rPr>
        <sz val="12"/>
        <rFont val="Noto Sans"/>
        <family val="2"/>
      </rPr>
      <t xml:space="preserve">元</t>
    </r>
    <r>
      <rPr>
        <sz val="12"/>
        <rFont val="標楷體"/>
        <family val="4"/>
        <charset val="136"/>
      </rPr>
      <t xml:space="preserve">+</t>
    </r>
    <r>
      <rPr>
        <sz val="12"/>
        <rFont val="Noto Sans"/>
        <family val="2"/>
      </rPr>
      <t xml:space="preserve">暖西小</t>
    </r>
    <r>
      <rPr>
        <sz val="12"/>
        <rFont val="標楷體"/>
        <family val="4"/>
        <charset val="136"/>
      </rPr>
      <t xml:space="preserve">172,172</t>
    </r>
    <r>
      <rPr>
        <sz val="12"/>
        <rFont val="Noto Sans"/>
        <family val="2"/>
      </rPr>
      <t xml:space="preserve">元</t>
    </r>
  </si>
  <si>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運輸費及維運費</t>
    </r>
  </si>
  <si>
    <r>
      <rPr>
        <sz val="12"/>
        <rFont val="標楷體"/>
        <family val="4"/>
        <charset val="136"/>
      </rPr>
      <t xml:space="preserve">3/19</t>
    </r>
    <r>
      <rPr>
        <sz val="12"/>
        <rFont val="Noto Sans"/>
        <family val="2"/>
      </rPr>
      <t xml:space="preserve">結報繳回賸餘款</t>
    </r>
    <r>
      <rPr>
        <sz val="12"/>
        <rFont val="標楷體"/>
        <family val="4"/>
        <charset val="136"/>
      </rPr>
      <t xml:space="preserve">9,031</t>
    </r>
    <r>
      <rPr>
        <sz val="12"/>
        <rFont val="Noto Sans"/>
        <family val="2"/>
      </rPr>
      <t xml:space="preserve">元</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關 </t>
    </r>
    <r>
      <rPr>
        <sz val="12"/>
        <rFont val="標楷體"/>
        <family val="4"/>
        <charset val="136"/>
      </rPr>
      <t xml:space="preserve">(</t>
    </r>
    <r>
      <rPr>
        <sz val="12"/>
        <rFont val="Noto Sans"/>
        <family val="2"/>
      </rPr>
      <t xml:space="preserve">構</t>
    </r>
    <r>
      <rPr>
        <sz val="12"/>
        <rFont val="標楷體"/>
        <family val="4"/>
        <charset val="136"/>
      </rPr>
      <t xml:space="preserve">)</t>
    </r>
  </si>
  <si>
    <t xml:space="preserve">D113A1</t>
  </si>
  <si>
    <r>
      <rPr>
        <sz val="12"/>
        <color rgb="FF333333"/>
        <rFont val="Noto Sans"/>
        <family val="2"/>
      </rPr>
      <t xml:space="preserve">【</t>
    </r>
    <r>
      <rPr>
        <sz val="12"/>
        <color rgb="FF333333"/>
        <rFont val="標楷體"/>
        <family val="4"/>
        <charset val="136"/>
      </rPr>
      <t xml:space="preserve">#2275</t>
    </r>
    <r>
      <rPr>
        <sz val="12"/>
        <color rgb="FF333333"/>
        <rFont val="Noto Sans"/>
        <family val="2"/>
      </rPr>
      <t xml:space="preserve">專戶】推動偏鄉學校中央廚房計畫</t>
    </r>
    <r>
      <rPr>
        <sz val="12"/>
        <color rgb="FF333333"/>
        <rFont val="標楷體"/>
        <family val="4"/>
        <charset val="136"/>
      </rPr>
      <t xml:space="preserve">-</t>
    </r>
    <r>
      <rPr>
        <sz val="12"/>
        <color rgb="FF333333"/>
        <rFont val="Noto Sans"/>
        <family val="2"/>
      </rPr>
      <t xml:space="preserve">學校營養師及專案經理人薪資調整</t>
    </r>
    <r>
      <rPr>
        <sz val="12"/>
        <color rgb="FF333333"/>
        <rFont val="標楷體"/>
        <family val="4"/>
        <charset val="136"/>
      </rPr>
      <t xml:space="preserve">4%</t>
    </r>
    <r>
      <rPr>
        <sz val="12"/>
        <color rgb="FF333333"/>
        <rFont val="Noto Sans"/>
        <family val="2"/>
      </rPr>
      <t xml:space="preserve">續聘薪資差額補助</t>
    </r>
  </si>
  <si>
    <r>
      <rPr>
        <sz val="12"/>
        <rFont val="標楷體"/>
        <family val="4"/>
        <charset val="136"/>
      </rPr>
      <t xml:space="preserve">113.4.25</t>
    </r>
    <r>
      <rPr>
        <sz val="12"/>
        <rFont val="Noto Sans"/>
        <family val="2"/>
      </rPr>
      <t xml:space="preserve">基府教體參字第</t>
    </r>
    <r>
      <rPr>
        <sz val="12"/>
        <rFont val="標楷體"/>
        <family val="4"/>
        <charset val="136"/>
      </rPr>
      <t xml:space="preserve">1130218034</t>
    </r>
    <r>
      <rPr>
        <sz val="12"/>
        <rFont val="Noto Sans"/>
        <family val="2"/>
      </rPr>
      <t xml:space="preserve">號</t>
    </r>
  </si>
  <si>
    <r>
      <rPr>
        <sz val="12"/>
        <rFont val="Noto Sans"/>
        <family val="2"/>
      </rPr>
      <t xml:space="preserve">入</t>
    </r>
    <r>
      <rPr>
        <sz val="12"/>
        <rFont val="標楷體"/>
        <family val="4"/>
        <charset val="136"/>
      </rPr>
      <t xml:space="preserve">#2275</t>
    </r>
    <r>
      <rPr>
        <sz val="12"/>
        <rFont val="Noto Sans"/>
        <family val="2"/>
      </rPr>
      <t xml:space="preserve">專戶</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t>
    </r>
  </si>
  <si>
    <r>
      <rPr>
        <sz val="12"/>
        <color rgb="FF333333"/>
        <rFont val="Noto Sans"/>
        <family val="2"/>
      </rPr>
      <t xml:space="preserve">【</t>
    </r>
    <r>
      <rPr>
        <sz val="12"/>
        <color rgb="FF333333"/>
        <rFont val="標楷體"/>
        <family val="4"/>
        <charset val="136"/>
      </rPr>
      <t xml:space="preserve">#2275</t>
    </r>
    <r>
      <rPr>
        <sz val="12"/>
        <color rgb="FF333333"/>
        <rFont val="Noto Sans"/>
        <family val="2"/>
      </rPr>
      <t xml:space="preserve">專戶】</t>
    </r>
    <r>
      <rPr>
        <sz val="12"/>
        <color rgb="FF333333"/>
        <rFont val="標楷體"/>
        <family val="4"/>
        <charset val="136"/>
      </rPr>
      <t xml:space="preserve">113</t>
    </r>
    <r>
      <rPr>
        <sz val="12"/>
        <color rgb="FF333333"/>
        <rFont val="Noto Sans"/>
        <family val="2"/>
      </rPr>
      <t xml:space="preserve">年度基隆市學校廚工薪資待遇調整</t>
    </r>
  </si>
  <si>
    <r>
      <rPr>
        <sz val="12"/>
        <rFont val="標楷體"/>
        <family val="4"/>
        <charset val="136"/>
      </rPr>
      <t xml:space="preserve">113.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Noto Sans"/>
        <family val="2"/>
      </rPr>
      <t xml:space="preserve">自</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起調整新制，廚工薪資補助提升至每人每年計</t>
    </r>
    <r>
      <rPr>
        <sz val="12"/>
        <rFont val="標楷體"/>
        <family val="4"/>
        <charset val="136"/>
      </rPr>
      <t xml:space="preserve">39</t>
    </r>
    <r>
      <rPr>
        <sz val="12"/>
        <rFont val="Noto Sans"/>
        <family val="2"/>
      </rPr>
      <t xml:space="preserve">萬</t>
    </r>
    <r>
      <rPr>
        <sz val="12"/>
        <rFont val="標楷體"/>
        <family val="4"/>
        <charset val="136"/>
      </rPr>
      <t xml:space="preserve">4,000</t>
    </r>
    <r>
      <rPr>
        <sz val="12"/>
        <rFont val="Noto Sans"/>
        <family val="2"/>
      </rPr>
      <t xml:space="preserve">元，寒暑假以時薪計算工時上限至月薪半數，並補助年終獎金，自</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起以前述待遇與廚工新訂契約，並規劃廚工寒暑假之工作任務</t>
    </r>
    <r>
      <rPr>
        <sz val="12"/>
        <rFont val="標楷體"/>
        <family val="4"/>
        <charset val="136"/>
      </rPr>
      <t xml:space="preserve">(</t>
    </r>
    <r>
      <rPr>
        <sz val="12"/>
        <rFont val="Noto Sans"/>
        <family val="2"/>
      </rPr>
      <t xml:space="preserve">僅限學校午餐相關工作及研習等事宜</t>
    </r>
    <r>
      <rPr>
        <sz val="12"/>
        <rFont val="標楷體"/>
        <family val="4"/>
        <charset val="136"/>
      </rPr>
      <t xml:space="preserve">)</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t>
    </r>
  </si>
  <si>
    <r>
      <rPr>
        <sz val="12"/>
        <color rgb="FF333333"/>
        <rFont val="Noto Sans"/>
        <family val="2"/>
      </rPr>
      <t xml:space="preserve">【</t>
    </r>
    <r>
      <rPr>
        <sz val="12"/>
        <color rgb="FF333333"/>
        <rFont val="標楷體"/>
        <family val="4"/>
        <charset val="136"/>
      </rPr>
      <t xml:space="preserve">#2275</t>
    </r>
    <r>
      <rPr>
        <sz val="12"/>
        <color rgb="FF333333"/>
        <rFont val="Noto Sans"/>
        <family val="2"/>
      </rPr>
      <t xml:space="preserve">專戶】</t>
    </r>
    <r>
      <rPr>
        <sz val="12"/>
        <color rgb="FF333333"/>
        <rFont val="標楷體"/>
        <family val="4"/>
        <charset val="136"/>
      </rPr>
      <t xml:space="preserve">113</t>
    </r>
    <r>
      <rPr>
        <sz val="12"/>
        <color rgb="FF333333"/>
        <rFont val="Noto Sans"/>
        <family val="2"/>
      </rPr>
      <t xml:space="preserve">學年度外加午餐祕書減課鐘點費及加班費經費</t>
    </r>
  </si>
  <si>
    <r>
      <rPr>
        <sz val="12"/>
        <rFont val="標楷體"/>
        <family val="4"/>
        <charset val="136"/>
      </rPr>
      <t xml:space="preserve">113.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t>
    </r>
    <r>
      <rPr>
        <sz val="12"/>
        <rFont val="標楷體"/>
        <family val="4"/>
        <charset val="136"/>
      </rPr>
      <t xml:space="preserve">8-12</t>
    </r>
    <r>
      <rPr>
        <sz val="12"/>
        <rFont val="Noto Sans"/>
        <family val="2"/>
      </rPr>
      <t xml:space="preserve">月預計</t>
    </r>
    <r>
      <rPr>
        <sz val="12"/>
        <rFont val="標楷體"/>
        <family val="4"/>
        <charset val="136"/>
      </rPr>
      <t xml:space="preserve">20</t>
    </r>
    <r>
      <rPr>
        <sz val="12"/>
        <rFont val="Noto Sans"/>
        <family val="2"/>
      </rPr>
      <t xml:space="preserve">週</t>
    </r>
    <r>
      <rPr>
        <sz val="12"/>
        <rFont val="標楷體"/>
        <family val="4"/>
        <charset val="136"/>
      </rPr>
      <t xml:space="preserve">*4</t>
    </r>
    <r>
      <rPr>
        <sz val="12"/>
        <rFont val="Noto Sans"/>
        <family val="2"/>
      </rPr>
      <t xml:space="preserve">節</t>
    </r>
    <r>
      <rPr>
        <sz val="12"/>
        <rFont val="標楷體"/>
        <family val="4"/>
        <charset val="136"/>
      </rPr>
      <t xml:space="preserve">*378</t>
    </r>
    <r>
      <rPr>
        <sz val="12"/>
        <rFont val="Noto Sans"/>
        <family val="2"/>
      </rPr>
      <t xml:space="preserve">元</t>
    </r>
    <r>
      <rPr>
        <sz val="12"/>
        <rFont val="標楷體"/>
        <family val="4"/>
        <charset val="136"/>
      </rPr>
      <t xml:space="preserve">=30,240</t>
    </r>
    <r>
      <rPr>
        <sz val="12"/>
        <rFont val="Noto Sans"/>
        <family val="2"/>
      </rPr>
      <t xml:space="preserve">元</t>
    </r>
    <r>
      <rPr>
        <sz val="12"/>
        <rFont val="標楷體"/>
        <family val="4"/>
        <charset val="136"/>
      </rPr>
      <t xml:space="preserve">+</t>
    </r>
    <r>
      <rPr>
        <sz val="12"/>
        <rFont val="Noto Sans"/>
        <family val="2"/>
      </rPr>
      <t xml:space="preserve">保費</t>
    </r>
    <r>
      <rPr>
        <sz val="12"/>
        <rFont val="標楷體"/>
        <family val="4"/>
        <charset val="136"/>
      </rPr>
      <t xml:space="preserve">638</t>
    </r>
    <r>
      <rPr>
        <sz val="12"/>
        <rFont val="Noto Sans"/>
        <family val="2"/>
      </rPr>
      <t xml:space="preserve">元。</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6</t>
    </r>
  </si>
  <si>
    <r>
      <rPr>
        <sz val="12"/>
        <color rgb="FF333333"/>
        <rFont val="Noto Sans"/>
        <family val="2"/>
      </rPr>
      <t xml:space="preserve">【午餐專戶】</t>
    </r>
    <r>
      <rPr>
        <sz val="12"/>
        <color rgb="FF333333"/>
        <rFont val="標楷體"/>
        <family val="4"/>
        <charset val="136"/>
      </rPr>
      <t xml:space="preserve">113</t>
    </r>
    <r>
      <rPr>
        <sz val="12"/>
        <color rgb="FF333333"/>
        <rFont val="Noto Sans"/>
        <family val="2"/>
      </rPr>
      <t xml:space="preserve">年增聘營養師補助經費</t>
    </r>
  </si>
  <si>
    <r>
      <rPr>
        <sz val="12"/>
        <rFont val="標楷體"/>
        <family val="4"/>
        <charset val="136"/>
      </rPr>
      <t xml:space="preserve">113.8.26</t>
    </r>
    <r>
      <rPr>
        <sz val="12"/>
        <rFont val="Noto Sans"/>
        <family val="2"/>
      </rPr>
      <t xml:space="preserve">基府教體參字第</t>
    </r>
    <r>
      <rPr>
        <sz val="12"/>
        <rFont val="標楷體"/>
        <family val="4"/>
        <charset val="136"/>
      </rPr>
      <t xml:space="preserve">1130242105</t>
    </r>
    <r>
      <rPr>
        <sz val="12"/>
        <rFont val="Noto Sans"/>
        <family val="2"/>
      </rPr>
      <t xml:space="preserve">號</t>
    </r>
  </si>
  <si>
    <t xml:space="preserve">改聘編制營養師</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關 </t>
    </r>
    <r>
      <rPr>
        <sz val="12"/>
        <rFont val="標楷體"/>
        <family val="4"/>
        <charset val="136"/>
      </rPr>
      <t xml:space="preserve">(</t>
    </r>
    <r>
      <rPr>
        <sz val="12"/>
        <rFont val="Noto Sans"/>
        <family val="2"/>
      </rPr>
      <t xml:space="preserve">構</t>
    </r>
    <r>
      <rPr>
        <sz val="12"/>
        <rFont val="標楷體"/>
        <family val="4"/>
        <charset val="136"/>
      </rPr>
      <t xml:space="preserve">)</t>
    </r>
  </si>
  <si>
    <t xml:space="preserve">D113A2</t>
  </si>
  <si>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教育部補助偏鄉中央廚房計畫學校</t>
    </r>
    <r>
      <rPr>
        <sz val="12"/>
        <color rgb="FF333333"/>
        <rFont val="標楷體"/>
        <family val="4"/>
        <charset val="136"/>
      </rPr>
      <t xml:space="preserve">62</t>
    </r>
    <r>
      <rPr>
        <sz val="12"/>
        <color rgb="FF333333"/>
        <rFont val="Noto Sans"/>
        <family val="2"/>
      </rPr>
      <t xml:space="preserve">元食材差額補助經費</t>
    </r>
  </si>
  <si>
    <r>
      <rPr>
        <sz val="12"/>
        <rFont val="標楷體"/>
        <family val="4"/>
        <charset val="136"/>
      </rPr>
      <t xml:space="preserve">113.5.24</t>
    </r>
    <r>
      <rPr>
        <sz val="12"/>
        <rFont val="Noto Sans"/>
        <family val="2"/>
      </rPr>
      <t xml:space="preserve">基府教體參字第</t>
    </r>
    <r>
      <rPr>
        <sz val="12"/>
        <rFont val="標楷體"/>
        <family val="4"/>
        <charset val="136"/>
      </rPr>
      <t xml:space="preserve">1130222559</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t>
    </r>
  </si>
  <si>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各國民中小學午餐補助經費</t>
    </r>
    <r>
      <rPr>
        <sz val="12"/>
        <color rgb="FF333333"/>
        <rFont val="標楷體"/>
        <family val="4"/>
        <charset val="136"/>
      </rPr>
      <t xml:space="preserve">(</t>
    </r>
    <r>
      <rPr>
        <sz val="12"/>
        <color rgb="FF333333"/>
        <rFont val="Noto Sans"/>
        <family val="2"/>
      </rPr>
      <t xml:space="preserve">含轉出入學生及教職員廚工</t>
    </r>
    <r>
      <rPr>
        <sz val="12"/>
        <color rgb="FF333333"/>
        <rFont val="標楷體"/>
        <family val="4"/>
        <charset val="136"/>
      </rPr>
      <t xml:space="preserve">1,962</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3.4.30</t>
    </r>
    <r>
      <rPr>
        <sz val="12"/>
        <rFont val="Noto Sans"/>
        <family val="2"/>
      </rPr>
      <t xml:space="preserve">基府教體參字第</t>
    </r>
    <r>
      <rPr>
        <sz val="12"/>
        <rFont val="標楷體"/>
        <family val="4"/>
        <charset val="136"/>
      </rPr>
      <t xml:space="preserve">1130216280</t>
    </r>
    <r>
      <rPr>
        <sz val="12"/>
        <rFont val="Noto Sans"/>
        <family val="2"/>
      </rPr>
      <t xml:space="preserve">號</t>
    </r>
  </si>
  <si>
    <r>
      <rPr>
        <sz val="12"/>
        <rFont val="Noto Sans"/>
        <family val="2"/>
      </rPr>
      <t xml:space="preserve">碇中</t>
    </r>
    <r>
      <rPr>
        <sz val="12"/>
        <rFont val="標楷體"/>
        <family val="4"/>
        <charset val="136"/>
      </rPr>
      <t xml:space="preserve">645,580</t>
    </r>
    <r>
      <rPr>
        <sz val="12"/>
        <rFont val="Noto Sans"/>
        <family val="2"/>
      </rPr>
      <t xml:space="preserve">元</t>
    </r>
    <r>
      <rPr>
        <sz val="12"/>
        <rFont val="標楷體"/>
        <family val="4"/>
        <charset val="136"/>
      </rPr>
      <t xml:space="preserve">+</t>
    </r>
    <r>
      <rPr>
        <sz val="12"/>
        <rFont val="Noto Sans"/>
        <family val="2"/>
      </rPr>
      <t xml:space="preserve">暖江小</t>
    </r>
    <r>
      <rPr>
        <sz val="12"/>
        <rFont val="標楷體"/>
        <family val="4"/>
        <charset val="136"/>
      </rPr>
      <t xml:space="preserve">337,500</t>
    </r>
    <r>
      <rPr>
        <sz val="12"/>
        <rFont val="Noto Sans"/>
        <family val="2"/>
      </rPr>
      <t xml:space="preserve">元</t>
    </r>
    <r>
      <rPr>
        <sz val="12"/>
        <rFont val="標楷體"/>
        <family val="4"/>
        <charset val="136"/>
      </rPr>
      <t xml:space="preserve">+</t>
    </r>
    <r>
      <rPr>
        <sz val="12"/>
        <rFont val="Noto Sans"/>
        <family val="2"/>
      </rPr>
      <t xml:space="preserve">暖西小</t>
    </r>
    <r>
      <rPr>
        <sz val="12"/>
        <rFont val="標楷體"/>
        <family val="4"/>
        <charset val="136"/>
      </rPr>
      <t xml:space="preserve">866,800</t>
    </r>
    <r>
      <rPr>
        <sz val="12"/>
        <rFont val="Noto Sans"/>
        <family val="2"/>
      </rPr>
      <t xml:space="preserve">元</t>
    </r>
    <r>
      <rPr>
        <sz val="12"/>
        <rFont val="標楷體"/>
        <family val="4"/>
        <charset val="136"/>
      </rPr>
      <t xml:space="preserve">+</t>
    </r>
  </si>
  <si>
    <t xml:space="preserve">D113A3</t>
  </si>
  <si>
    <r>
      <rPr>
        <sz val="12"/>
        <color rgb="FF333333"/>
        <rFont val="標楷體"/>
        <family val="4"/>
        <charset val="136"/>
      </rPr>
      <t xml:space="preserve">113</t>
    </r>
    <r>
      <rPr>
        <sz val="12"/>
        <color rgb="FF333333"/>
        <rFont val="Noto Sans"/>
        <family val="2"/>
      </rPr>
      <t xml:space="preserve">年度寒假期間學生午餐費補助經費【午餐專戶】</t>
    </r>
  </si>
  <si>
    <r>
      <rPr>
        <sz val="12"/>
        <rFont val="標楷體"/>
        <family val="4"/>
        <charset val="136"/>
      </rPr>
      <t xml:space="preserve">113.4.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r>
      <rPr>
        <sz val="12"/>
        <rFont val="Noto Sans"/>
        <family val="2"/>
      </rPr>
      <t xml:space="preserve">。</t>
    </r>
  </si>
  <si>
    <t xml:space="preserve">D113A4</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8-12</t>
    </r>
    <r>
      <rPr>
        <sz val="12"/>
        <color rgb="FF333333"/>
        <rFont val="Noto Sans"/>
        <family val="2"/>
      </rPr>
      <t xml:space="preserve">月午餐採用國產可溯源食材經費三章一</t>
    </r>
    <r>
      <rPr>
        <sz val="12"/>
        <color rgb="FF333333"/>
        <rFont val="標楷體"/>
        <family val="4"/>
        <charset val="136"/>
      </rPr>
      <t xml:space="preserve">Q</t>
    </r>
    <r>
      <rPr>
        <sz val="12"/>
        <color rgb="FF333333"/>
        <rFont val="Noto Sans"/>
        <family val="2"/>
      </rPr>
      <t xml:space="preserve">生鮮食材獎勵金【午餐專戶】</t>
    </r>
  </si>
  <si>
    <r>
      <rPr>
        <sz val="12"/>
        <rFont val="標楷體"/>
        <family val="4"/>
        <charset val="136"/>
      </rPr>
      <t xml:space="preserve">113.3.27</t>
    </r>
    <r>
      <rPr>
        <sz val="12"/>
        <rFont val="Noto Sans"/>
        <family val="2"/>
      </rPr>
      <t xml:space="preserve">基府教體參字第</t>
    </r>
    <r>
      <rPr>
        <sz val="12"/>
        <rFont val="標楷體"/>
        <family val="4"/>
        <charset val="136"/>
      </rPr>
      <t xml:space="preserve">1130211609</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經費三章一</t>
    </r>
    <r>
      <rPr>
        <sz val="12"/>
        <color rgb="FF333333"/>
        <rFont val="標楷體"/>
        <family val="4"/>
        <charset val="136"/>
      </rPr>
      <t xml:space="preserve">Q</t>
    </r>
    <r>
      <rPr>
        <sz val="12"/>
        <color rgb="FF333333"/>
        <rFont val="Noto Sans"/>
        <family val="2"/>
      </rPr>
      <t xml:space="preserve">生鮮食材獎勵金【撥入午餐專戶】</t>
    </r>
  </si>
  <si>
    <r>
      <rPr>
        <sz val="12"/>
        <rFont val="標楷體"/>
        <family val="4"/>
        <charset val="136"/>
      </rPr>
      <t xml:space="preserve">113.4.15</t>
    </r>
    <r>
      <rPr>
        <sz val="12"/>
        <rFont val="Noto Sans"/>
        <family val="2"/>
      </rPr>
      <t xml:space="preserve">基府教體參字第</t>
    </r>
    <r>
      <rPr>
        <sz val="12"/>
        <rFont val="標楷體"/>
        <family val="4"/>
        <charset val="136"/>
      </rPr>
      <t xml:space="preserve">1130216572</t>
    </r>
    <r>
      <rPr>
        <sz val="12"/>
        <rFont val="Noto Sans"/>
        <family val="2"/>
      </rPr>
      <t xml:space="preserve">號</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8</t>
    </r>
    <r>
      <rPr>
        <sz val="12"/>
        <color rgb="FF333333"/>
        <rFont val="Noto Sans"/>
        <family val="2"/>
      </rPr>
      <t xml:space="preserve">月至</t>
    </r>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經費三章一</t>
    </r>
    <r>
      <rPr>
        <sz val="12"/>
        <color rgb="FF333333"/>
        <rFont val="標楷體"/>
        <family val="4"/>
        <charset val="136"/>
      </rPr>
      <t xml:space="preserve">Q</t>
    </r>
    <r>
      <rPr>
        <sz val="12"/>
        <color rgb="FF333333"/>
        <rFont val="Noto Sans"/>
        <family val="2"/>
      </rPr>
      <t xml:space="preserve">生鮮食材獎勵金差額【撥入午餐專戶】</t>
    </r>
  </si>
  <si>
    <r>
      <rPr>
        <sz val="12"/>
        <rFont val="標楷體"/>
        <family val="4"/>
        <charset val="136"/>
      </rPr>
      <t xml:space="preserve">113.7.3</t>
    </r>
    <r>
      <rPr>
        <sz val="12"/>
        <rFont val="Noto Sans"/>
        <family val="2"/>
      </rPr>
      <t xml:space="preserve">基府教體參字第</t>
    </r>
    <r>
      <rPr>
        <sz val="12"/>
        <rFont val="標楷體"/>
        <family val="4"/>
        <charset val="136"/>
      </rPr>
      <t xml:space="preserve">1130231397</t>
    </r>
    <r>
      <rPr>
        <sz val="12"/>
        <rFont val="Noto Sans"/>
        <family val="2"/>
      </rPr>
      <t xml:space="preserve">號</t>
    </r>
  </si>
  <si>
    <r>
      <rPr>
        <sz val="12"/>
        <rFont val="Noto Sans"/>
        <family val="2"/>
      </rPr>
      <t xml:space="preserve">暖江國小</t>
    </r>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月差額</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t>
    </r>
  </si>
  <si>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2</t>
    </r>
    <r>
      <rPr>
        <sz val="12"/>
        <color rgb="FF333333"/>
        <rFont val="Noto Sans"/>
        <family val="2"/>
      </rPr>
      <t xml:space="preserve">至</t>
    </r>
    <r>
      <rPr>
        <sz val="12"/>
        <color rgb="FF333333"/>
        <rFont val="標楷體"/>
        <family val="4"/>
        <charset val="136"/>
      </rPr>
      <t xml:space="preserve">6</t>
    </r>
    <r>
      <rPr>
        <sz val="12"/>
        <color rgb="FF333333"/>
        <rFont val="Noto Sans"/>
        <family val="2"/>
      </rPr>
      <t xml:space="preserve">月午餐採用國產可溯源食材經費</t>
    </r>
    <r>
      <rPr>
        <sz val="12"/>
        <color rgb="FF333333"/>
        <rFont val="標楷體"/>
        <family val="4"/>
        <charset val="136"/>
      </rPr>
      <t xml:space="preserve">-</t>
    </r>
    <r>
      <rPr>
        <sz val="12"/>
        <color rgb="FF333333"/>
        <rFont val="Noto Sans"/>
        <family val="2"/>
      </rPr>
      <t xml:space="preserve">三章一</t>
    </r>
    <r>
      <rPr>
        <sz val="12"/>
        <color rgb="FF333333"/>
        <rFont val="標楷體"/>
        <family val="4"/>
        <charset val="136"/>
      </rPr>
      <t xml:space="preserve">Q</t>
    </r>
    <r>
      <rPr>
        <sz val="12"/>
        <color rgb="FF333333"/>
        <rFont val="Noto Sans"/>
        <family val="2"/>
      </rPr>
      <t xml:space="preserve">生鮮食材獎勵金【撥入午餐專戶】</t>
    </r>
  </si>
  <si>
    <r>
      <rPr>
        <sz val="12"/>
        <rFont val="標楷體"/>
        <family val="4"/>
        <charset val="136"/>
      </rPr>
      <t xml:space="preserve">113.8.21</t>
    </r>
    <r>
      <rPr>
        <sz val="12"/>
        <rFont val="Noto Sans"/>
        <family val="2"/>
      </rPr>
      <t xml:space="preserve">基府教體參字第</t>
    </r>
    <r>
      <rPr>
        <sz val="12"/>
        <rFont val="標楷體"/>
        <family val="4"/>
        <charset val="136"/>
      </rPr>
      <t xml:space="preserve">1130239833</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t>
    </r>
    <r>
      <rPr>
        <sz val="12"/>
        <rFont val="標楷體"/>
        <family val="4"/>
        <charset val="136"/>
      </rPr>
      <t xml:space="preserve">#1</t>
    </r>
  </si>
  <si>
    <t xml:space="preserve">D113A7</t>
  </si>
  <si>
    <r>
      <rPr>
        <sz val="12"/>
        <color rgb="FF333333"/>
        <rFont val="標楷體"/>
        <family val="4"/>
        <charset val="136"/>
      </rPr>
      <t xml:space="preserve">112</t>
    </r>
    <r>
      <rPr>
        <sz val="12"/>
        <color rgb="FF333333"/>
        <rFont val="Noto Sans"/>
        <family val="2"/>
      </rPr>
      <t xml:space="preserve">學年度學生健康檢查矯治費</t>
    </r>
  </si>
  <si>
    <r>
      <rPr>
        <sz val="12"/>
        <rFont val="標楷體"/>
        <family val="4"/>
        <charset val="136"/>
      </rPr>
      <t xml:space="preserve">113.5.13</t>
    </r>
    <r>
      <rPr>
        <sz val="12"/>
        <rFont val="Noto Sans"/>
        <family val="2"/>
      </rPr>
      <t xml:space="preserve">基府教體參字第</t>
    </r>
    <r>
      <rPr>
        <sz val="12"/>
        <rFont val="標楷體"/>
        <family val="4"/>
        <charset val="136"/>
      </rPr>
      <t xml:space="preserve">1130219959</t>
    </r>
    <r>
      <rPr>
        <sz val="12"/>
        <rFont val="Noto Sans"/>
        <family val="2"/>
      </rPr>
      <t xml:space="preserve">號</t>
    </r>
  </si>
  <si>
    <t xml:space="preserve">衛生組</t>
  </si>
  <si>
    <r>
      <rPr>
        <sz val="12"/>
        <rFont val="標楷體"/>
        <family val="4"/>
        <charset val="136"/>
      </rPr>
      <t xml:space="preserve">4,080</t>
    </r>
    <r>
      <rPr>
        <sz val="12"/>
        <rFont val="Noto Sans"/>
        <family val="2"/>
      </rPr>
      <t xml:space="preserve">元：</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t>
    </r>
    <r>
      <rPr>
        <sz val="12"/>
        <rFont val="標楷體"/>
        <family val="4"/>
        <charset val="136"/>
      </rPr>
      <t xml:space="preserve">1,920</t>
    </r>
    <r>
      <rPr>
        <sz val="12"/>
        <rFont val="Noto Sans"/>
        <family val="2"/>
      </rPr>
      <t xml:space="preserve">元：學生衛生保健</t>
    </r>
    <r>
      <rPr>
        <sz val="12"/>
        <rFont val="標楷體"/>
        <family val="4"/>
        <charset val="136"/>
      </rPr>
      <t xml:space="preserve">-</t>
    </r>
    <r>
      <rPr>
        <sz val="12"/>
        <rFont val="Noto Sans"/>
        <family val="2"/>
      </rPr>
      <t xml:space="preserve">其他捐助、補助與獎助。</t>
    </r>
  </si>
  <si>
    <t xml:space="preserve">D113B2</t>
  </si>
  <si>
    <r>
      <rPr>
        <sz val="12"/>
        <color rgb="FF000000"/>
        <rFont val="標楷體"/>
        <family val="4"/>
        <charset val="136"/>
      </rPr>
      <t xml:space="preserve">112</t>
    </r>
    <r>
      <rPr>
        <sz val="12"/>
        <color rgb="FF000000"/>
        <rFont val="Noto Sans"/>
        <family val="2"/>
      </rPr>
      <t xml:space="preserve">學年度基隆市學校健康促進實施計畫</t>
    </r>
  </si>
  <si>
    <r>
      <rPr>
        <sz val="12"/>
        <rFont val="標楷體"/>
        <family val="4"/>
        <charset val="136"/>
      </rPr>
      <t xml:space="preserve">113.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12.8.1-113.7.31</t>
    </r>
    <r>
      <rPr>
        <sz val="12"/>
        <rFont val="Noto Sans"/>
        <family val="2"/>
      </rPr>
      <t xml:space="preserve">，鐘點費</t>
    </r>
    <r>
      <rPr>
        <sz val="12"/>
        <rFont val="標楷體"/>
        <family val="4"/>
        <charset val="136"/>
      </rPr>
      <t xml:space="preserve">4</t>
    </r>
    <r>
      <rPr>
        <sz val="12"/>
        <rFont val="Noto Sans"/>
        <family val="2"/>
      </rPr>
      <t xml:space="preserve">千元，有獎徵答獎品</t>
    </r>
    <r>
      <rPr>
        <sz val="12"/>
        <rFont val="標楷體"/>
        <family val="4"/>
        <charset val="136"/>
      </rPr>
      <t xml:space="preserve">1700</t>
    </r>
    <r>
      <rPr>
        <sz val="12"/>
        <rFont val="Noto Sans"/>
        <family val="2"/>
      </rPr>
      <t xml:space="preserve">元，雜支</t>
    </r>
    <r>
      <rPr>
        <sz val="12"/>
        <rFont val="標楷體"/>
        <family val="4"/>
        <charset val="136"/>
      </rPr>
      <t xml:space="preserve">300</t>
    </r>
    <r>
      <rPr>
        <sz val="12"/>
        <rFont val="Noto Sans"/>
        <family val="2"/>
      </rPr>
      <t xml:space="preserve">元。</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政府補助體育教學及活動經費</t>
    </r>
  </si>
  <si>
    <t xml:space="preserve">D113B5</t>
  </si>
  <si>
    <r>
      <rPr>
        <sz val="12"/>
        <color rgb="FF000000"/>
        <rFont val="標楷體"/>
        <family val="4"/>
        <charset val="136"/>
      </rPr>
      <t xml:space="preserve">113</t>
    </r>
    <r>
      <rPr>
        <sz val="12"/>
        <color rgb="FF000000"/>
        <rFont val="Noto Sans"/>
        <family val="2"/>
      </rPr>
      <t xml:space="preserve">年度友善提供多元生理用品及推動月經平權計畫</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1</t>
    </r>
    <r>
      <rPr>
        <sz val="12"/>
        <rFont val="Noto Sans"/>
        <family val="2"/>
      </rPr>
      <t xml:space="preserve">。</t>
    </r>
  </si>
  <si>
    <t xml:space="preserve">D113C1</t>
  </si>
  <si>
    <r>
      <rPr>
        <sz val="12"/>
        <color rgb="FF333333"/>
        <rFont val="標楷體"/>
        <family val="4"/>
        <charset val="136"/>
      </rPr>
      <t xml:space="preserve">113</t>
    </r>
    <r>
      <rPr>
        <sz val="12"/>
        <color rgb="FF333333"/>
        <rFont val="Noto Sans"/>
        <family val="2"/>
      </rPr>
      <t xml:space="preserve">年度教育部補助推動各級學校運動團隊計畫經費</t>
    </r>
  </si>
  <si>
    <r>
      <rPr>
        <sz val="12"/>
        <rFont val="標楷體"/>
        <family val="4"/>
        <charset val="136"/>
      </rPr>
      <t xml:space="preserve">113.4.8</t>
    </r>
    <r>
      <rPr>
        <sz val="12"/>
        <rFont val="Noto Sans"/>
        <family val="2"/>
      </rPr>
      <t xml:space="preserve">基府教體參字第</t>
    </r>
    <r>
      <rPr>
        <sz val="12"/>
        <rFont val="標楷體"/>
        <family val="4"/>
        <charset val="136"/>
      </rPr>
      <t xml:space="preserve">1130216683</t>
    </r>
    <r>
      <rPr>
        <sz val="12"/>
        <rFont val="Noto Sans"/>
        <family val="2"/>
      </rPr>
      <t xml:space="preserve">號</t>
    </r>
  </si>
  <si>
    <r>
      <rPr>
        <sz val="12"/>
        <rFont val="Noto Sans"/>
        <family val="2"/>
      </rPr>
      <t xml:space="preserve">羽球</t>
    </r>
    <r>
      <rPr>
        <sz val="12"/>
        <rFont val="標楷體"/>
        <family val="4"/>
        <charset val="136"/>
      </rPr>
      <t xml:space="preserve">10</t>
    </r>
    <r>
      <rPr>
        <sz val="12"/>
        <rFont val="Noto Sans"/>
        <family val="2"/>
      </rPr>
      <t xml:space="preserve">萬、田徑</t>
    </r>
    <r>
      <rPr>
        <sz val="12"/>
        <rFont val="標楷體"/>
        <family val="4"/>
        <charset val="136"/>
      </rPr>
      <t xml:space="preserve">10</t>
    </r>
    <r>
      <rPr>
        <sz val="12"/>
        <rFont val="Noto Sans"/>
        <family val="2"/>
      </rPr>
      <t xml:space="preserve">萬，</t>
    </r>
    <r>
      <rPr>
        <sz val="12"/>
        <rFont val="標楷體"/>
        <family val="4"/>
        <charset val="136"/>
      </rPr>
      <t xml:space="preserve">113.11.1</t>
    </r>
    <r>
      <rPr>
        <sz val="12"/>
        <rFont val="Noto Sans"/>
        <family val="2"/>
      </rPr>
      <t xml:space="preserve">結報</t>
    </r>
  </si>
  <si>
    <t xml:space="preserve">體育組</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t>
    </r>
    <r>
      <rPr>
        <sz val="12"/>
        <rFont val="Noto Sans"/>
        <family val="2"/>
      </rPr>
      <t xml:space="preserve">。</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新增補助經費</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t>
    </r>
    <r>
      <rPr>
        <sz val="12"/>
        <rFont val="Noto Sans"/>
        <family val="2"/>
      </rPr>
      <t xml:space="preserve">。</t>
    </r>
  </si>
  <si>
    <t xml:space="preserve">D113C7</t>
  </si>
  <si>
    <r>
      <rPr>
        <sz val="12"/>
        <color rgb="FF333333"/>
        <rFont val="標楷體"/>
        <family val="4"/>
        <charset val="136"/>
      </rPr>
      <t xml:space="preserve">113</t>
    </r>
    <r>
      <rPr>
        <sz val="12"/>
        <color rgb="FF333333"/>
        <rFont val="Noto Sans"/>
        <family val="2"/>
      </rPr>
      <t xml:space="preserve">年度學生游泳課程及體驗活動暨師資經費
</t>
    </r>
    <r>
      <rPr>
        <sz val="12"/>
        <color rgb="FF333333"/>
        <rFont val="標楷體"/>
        <family val="4"/>
        <charset val="136"/>
      </rPr>
      <t xml:space="preserve">113</t>
    </r>
    <r>
      <rPr>
        <sz val="12"/>
        <color rgb="FF333333"/>
        <rFont val="Noto Sans"/>
        <family val="2"/>
      </rPr>
      <t xml:space="preserve">年度學生游泳課程及體驗活動及守望員培訓補助經費</t>
    </r>
  </si>
  <si>
    <r>
      <rPr>
        <sz val="12"/>
        <rFont val="標楷體"/>
        <family val="4"/>
        <charset val="136"/>
      </rPr>
      <t xml:space="preserve">113.7.22</t>
    </r>
    <r>
      <rPr>
        <sz val="12"/>
        <rFont val="Noto Sans"/>
        <family val="2"/>
      </rPr>
      <t xml:space="preserve">基府教體參字第</t>
    </r>
    <r>
      <rPr>
        <sz val="12"/>
        <rFont val="標楷體"/>
        <family val="4"/>
        <charset val="136"/>
      </rPr>
      <t xml:space="preserve">1130237587</t>
    </r>
    <r>
      <rPr>
        <sz val="12"/>
        <rFont val="Noto Sans"/>
        <family val="2"/>
      </rPr>
      <t xml:space="preserve">號</t>
    </r>
  </si>
  <si>
    <t xml:space="preserve">核給總額，未附概算表</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color rgb="FF333333"/>
        <rFont val="標楷體"/>
        <family val="4"/>
        <charset val="136"/>
      </rPr>
      <t xml:space="preserve">113</t>
    </r>
    <r>
      <rPr>
        <sz val="12"/>
        <color rgb="FF333333"/>
        <rFont val="Noto Sans"/>
        <family val="2"/>
      </rPr>
      <t xml:space="preserve">年基隆市解癮</t>
    </r>
    <r>
      <rPr>
        <sz val="12"/>
        <color rgb="FF333333"/>
        <rFont val="標楷體"/>
        <family val="4"/>
        <charset val="136"/>
      </rPr>
      <t xml:space="preserve">-</t>
    </r>
    <r>
      <rPr>
        <sz val="12"/>
        <color rgb="FF333333"/>
        <rFont val="Noto Sans"/>
        <family val="2"/>
      </rPr>
      <t xml:space="preserve">解開毒品上癮的真相反毒教育特展</t>
    </r>
  </si>
  <si>
    <r>
      <rPr>
        <sz val="12"/>
        <rFont val="標楷體"/>
        <family val="4"/>
        <charset val="136"/>
      </rPr>
      <t xml:space="preserve">113.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t>
    </r>
    <r>
      <rPr>
        <sz val="12"/>
        <rFont val="Noto Sans"/>
        <family val="2"/>
      </rPr>
      <t xml:space="preserve">。</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r>
      <rPr>
        <sz val="12"/>
        <color rgb="FF333333"/>
        <rFont val="標楷體"/>
        <family val="4"/>
        <charset val="136"/>
      </rPr>
      <t xml:space="preserve">113</t>
    </r>
    <r>
      <rPr>
        <sz val="12"/>
        <color rgb="FF333333"/>
        <rFont val="Noto Sans"/>
        <family val="2"/>
      </rPr>
      <t xml:space="preserve">年防制學生藥物濫用校園宣導實施計畫</t>
    </r>
  </si>
  <si>
    <r>
      <rPr>
        <sz val="12"/>
        <rFont val="標楷體"/>
        <family val="4"/>
        <charset val="136"/>
      </rPr>
      <t xml:space="preserve">113.3.5</t>
    </r>
    <r>
      <rPr>
        <sz val="12"/>
        <rFont val="Noto Sans"/>
        <family val="2"/>
      </rPr>
      <t xml:space="preserve">基府教體參字第</t>
    </r>
    <r>
      <rPr>
        <sz val="12"/>
        <rFont val="標楷體"/>
        <family val="4"/>
        <charset val="136"/>
      </rPr>
      <t xml:space="preserve">1130208834</t>
    </r>
    <r>
      <rPr>
        <sz val="12"/>
        <rFont val="Noto Sans"/>
        <family val="2"/>
      </rPr>
      <t xml:space="preserve">號</t>
    </r>
  </si>
  <si>
    <t xml:space="preserve">已執行鐘點及保費</t>
  </si>
  <si>
    <r>
      <rPr>
        <sz val="12"/>
        <rFont val="Noto Sans"/>
        <family val="2"/>
      </rPr>
      <t xml:space="preserve">內聘鐘點</t>
    </r>
    <r>
      <rPr>
        <sz val="12"/>
        <rFont val="標楷體"/>
        <family val="4"/>
        <charset val="136"/>
      </rPr>
      <t xml:space="preserve">1,000</t>
    </r>
    <r>
      <rPr>
        <sz val="12"/>
        <rFont val="Noto Sans"/>
        <family val="2"/>
      </rPr>
      <t xml:space="preserve">元</t>
    </r>
    <r>
      <rPr>
        <sz val="12"/>
        <rFont val="標楷體"/>
        <family val="4"/>
        <charset val="136"/>
      </rPr>
      <t xml:space="preserve">+</t>
    </r>
    <r>
      <rPr>
        <sz val="12"/>
        <rFont val="Noto Sans"/>
        <family val="2"/>
      </rPr>
      <t xml:space="preserve">入班鐘點費</t>
    </r>
    <r>
      <rPr>
        <sz val="12"/>
        <rFont val="標楷體"/>
        <family val="4"/>
        <charset val="136"/>
      </rPr>
      <t xml:space="preserve">378</t>
    </r>
    <r>
      <rPr>
        <sz val="12"/>
        <rFont val="Noto Sans"/>
        <family val="2"/>
      </rPr>
      <t xml:space="preserve">元</t>
    </r>
    <r>
      <rPr>
        <sz val="12"/>
        <rFont val="標楷體"/>
        <family val="4"/>
        <charset val="136"/>
      </rPr>
      <t xml:space="preserve">*16</t>
    </r>
    <r>
      <rPr>
        <sz val="12"/>
        <rFont val="Noto Sans"/>
        <family val="2"/>
      </rPr>
      <t xml:space="preserve">節</t>
    </r>
    <r>
      <rPr>
        <sz val="12"/>
        <rFont val="標楷體"/>
        <family val="4"/>
        <charset val="136"/>
      </rPr>
      <t xml:space="preserve">=6,04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149</t>
    </r>
    <r>
      <rPr>
        <sz val="12"/>
        <rFont val="Noto Sans"/>
        <family val="2"/>
      </rPr>
      <t xml:space="preserve">元</t>
    </r>
    <r>
      <rPr>
        <sz val="12"/>
        <rFont val="標楷體"/>
        <family val="4"/>
        <charset val="136"/>
      </rPr>
      <t xml:space="preserve">+</t>
    </r>
    <r>
      <rPr>
        <sz val="12"/>
        <rFont val="Noto Sans"/>
        <family val="2"/>
      </rPr>
      <t xml:space="preserve">獎品</t>
    </r>
    <r>
      <rPr>
        <sz val="12"/>
        <rFont val="標楷體"/>
        <family val="4"/>
        <charset val="136"/>
      </rPr>
      <t xml:space="preserve">832</t>
    </r>
    <r>
      <rPr>
        <sz val="12"/>
        <rFont val="Noto Sans"/>
        <family val="2"/>
      </rPr>
      <t xml:space="preserve">元</t>
    </r>
    <r>
      <rPr>
        <sz val="12"/>
        <rFont val="標楷體"/>
        <family val="4"/>
        <charset val="136"/>
      </rPr>
      <t xml:space="preserve">+</t>
    </r>
    <r>
      <rPr>
        <sz val="12"/>
        <rFont val="Noto Sans"/>
        <family val="2"/>
      </rPr>
      <t xml:space="preserve">雜支</t>
    </r>
    <r>
      <rPr>
        <sz val="12"/>
        <rFont val="標楷體"/>
        <family val="4"/>
        <charset val="136"/>
      </rPr>
      <t xml:space="preserve">330</t>
    </r>
    <r>
      <rPr>
        <sz val="12"/>
        <rFont val="Noto Sans"/>
        <family val="2"/>
      </rPr>
      <t xml:space="preserve">元。</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t>
    </r>
  </si>
  <si>
    <t xml:space="preserve">D113D3</t>
  </si>
  <si>
    <r>
      <rPr>
        <sz val="12"/>
        <color rgb="FF333333"/>
        <rFont val="Noto Sans"/>
        <family val="2"/>
      </rPr>
      <t xml:space="preserve">本市</t>
    </r>
    <r>
      <rPr>
        <sz val="12"/>
        <color rgb="FF333333"/>
        <rFont val="標楷體"/>
        <family val="4"/>
        <charset val="136"/>
      </rPr>
      <t xml:space="preserve">16</t>
    </r>
    <r>
      <rPr>
        <sz val="12"/>
        <color rgb="FF333333"/>
        <rFont val="Noto Sans"/>
        <family val="2"/>
      </rPr>
      <t xml:space="preserve">間學校廚房裝設監視錄影器</t>
    </r>
    <r>
      <rPr>
        <sz val="12"/>
        <color rgb="FF333333"/>
        <rFont val="標楷體"/>
        <family val="4"/>
        <charset val="136"/>
      </rPr>
      <t xml:space="preserve">(</t>
    </r>
    <r>
      <rPr>
        <sz val="12"/>
        <color rgb="FF333333"/>
        <rFont val="Noto Sans"/>
        <family val="2"/>
      </rPr>
      <t xml:space="preserve">午餐專戶</t>
    </r>
    <r>
      <rPr>
        <sz val="12"/>
        <color rgb="FF333333"/>
        <rFont val="標楷體"/>
        <family val="4"/>
        <charset val="136"/>
      </rPr>
      <t xml:space="preserve">62</t>
    </r>
    <r>
      <rPr>
        <sz val="12"/>
        <color rgb="FF333333"/>
        <rFont val="Noto Sans"/>
        <family val="2"/>
      </rPr>
      <t xml:space="preserve">千元</t>
    </r>
    <r>
      <rPr>
        <sz val="12"/>
        <color rgb="FF333333"/>
        <rFont val="標楷體"/>
        <family val="4"/>
        <charset val="136"/>
      </rPr>
      <t xml:space="preserve">+#2275</t>
    </r>
    <r>
      <rPr>
        <sz val="12"/>
        <color rgb="FF333333"/>
        <rFont val="Noto Sans"/>
        <family val="2"/>
      </rPr>
      <t xml:space="preserve">專戶</t>
    </r>
    <r>
      <rPr>
        <sz val="12"/>
        <color rgb="FF333333"/>
        <rFont val="標楷體"/>
        <family val="4"/>
        <charset val="136"/>
      </rPr>
      <t xml:space="preserve">5</t>
    </r>
    <r>
      <rPr>
        <sz val="12"/>
        <color rgb="FF333333"/>
        <rFont val="Noto Sans"/>
        <family val="2"/>
      </rPr>
      <t xml:space="preserve">千元</t>
    </r>
    <r>
      <rPr>
        <sz val="12"/>
        <color rgb="FF333333"/>
        <rFont val="標楷體"/>
        <family val="4"/>
        <charset val="136"/>
      </rPr>
      <t xml:space="preserve">)</t>
    </r>
  </si>
  <si>
    <r>
      <rPr>
        <sz val="12"/>
        <rFont val="標楷體"/>
        <family val="4"/>
        <charset val="136"/>
      </rPr>
      <t xml:space="preserve">113.2.21</t>
    </r>
    <r>
      <rPr>
        <sz val="12"/>
        <rFont val="Noto Sans"/>
        <family val="2"/>
      </rPr>
      <t xml:space="preserve">基府教體參字第</t>
    </r>
    <r>
      <rPr>
        <sz val="12"/>
        <rFont val="標楷體"/>
        <family val="4"/>
        <charset val="136"/>
      </rPr>
      <t xml:space="preserve">1130200357</t>
    </r>
    <r>
      <rPr>
        <sz val="12"/>
        <rFont val="Noto Sans"/>
        <family val="2"/>
      </rPr>
      <t xml:space="preserve">號</t>
    </r>
  </si>
  <si>
    <r>
      <rPr>
        <sz val="12"/>
        <rFont val="標楷體"/>
        <family val="4"/>
        <charset val="136"/>
      </rPr>
      <t xml:space="preserve">8/12</t>
    </r>
    <r>
      <rPr>
        <sz val="12"/>
        <rFont val="Noto Sans"/>
        <family val="2"/>
      </rPr>
      <t xml:space="preserve">結報無賸餘</t>
    </r>
  </si>
  <si>
    <r>
      <rPr>
        <sz val="12"/>
        <rFont val="標楷體"/>
        <family val="4"/>
        <charset val="136"/>
      </rPr>
      <t xml:space="preserve">113</t>
    </r>
    <r>
      <rPr>
        <sz val="12"/>
        <rFont val="Noto Sans"/>
        <family val="2"/>
      </rPr>
      <t xml:space="preserve">年</t>
    </r>
    <r>
      <rPr>
        <sz val="12"/>
        <rFont val="標楷體"/>
        <family val="4"/>
        <charset val="136"/>
      </rPr>
      <t xml:space="preserve">3</t>
    </r>
    <r>
      <rPr>
        <sz val="12"/>
        <rFont val="Noto Sans"/>
        <family val="2"/>
      </rPr>
      <t xml:space="preserve">月完成監視器裝設事宜。</t>
    </r>
  </si>
  <si>
    <r>
      <rPr>
        <sz val="12"/>
        <rFont val="標楷體"/>
        <family val="4"/>
        <charset val="136"/>
      </rPr>
      <t xml:space="preserve">113</t>
    </r>
    <r>
      <rPr>
        <sz val="12"/>
        <rFont val="Noto Sans"/>
        <family val="2"/>
      </rPr>
      <t xml:space="preserve">年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t>
    </r>
  </si>
  <si>
    <r>
      <rPr>
        <sz val="12"/>
        <color rgb="FF333333"/>
        <rFont val="標楷體"/>
        <family val="4"/>
        <charset val="136"/>
      </rPr>
      <t xml:space="preserve">113</t>
    </r>
    <r>
      <rPr>
        <sz val="12"/>
        <color rgb="FF333333"/>
        <rFont val="Noto Sans"/>
        <family val="2"/>
      </rPr>
      <t xml:space="preserve">年度學校校園環境整理勞務經費</t>
    </r>
  </si>
  <si>
    <r>
      <rPr>
        <sz val="12"/>
        <rFont val="標楷體"/>
        <family val="4"/>
        <charset val="136"/>
      </rPr>
      <t xml:space="preserve">113.4.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13</t>
    </r>
    <r>
      <rPr>
        <sz val="12"/>
        <rFont val="Noto Sans"/>
        <family val="2"/>
      </rPr>
      <t xml:space="preserve">年中央政府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3</t>
    </r>
    <r>
      <rPr>
        <sz val="12"/>
        <rFont val="Noto Sans"/>
        <family val="2"/>
      </rPr>
      <t xml:space="preserve">年教育局（處）營建及修建工程</t>
    </r>
    <r>
      <rPr>
        <sz val="12"/>
        <rFont val="標楷體"/>
        <family val="4"/>
        <charset val="136"/>
      </rPr>
      <t xml:space="preserve">-</t>
    </r>
    <r>
      <rPr>
        <sz val="12"/>
        <rFont val="Noto Sans"/>
        <family val="2"/>
      </rPr>
      <t xml:space="preserve">擴充改良房屋建築及設備。</t>
    </r>
  </si>
  <si>
    <r>
      <rPr>
        <sz val="12"/>
        <color rgb="FF333333"/>
        <rFont val="Noto Sans"/>
        <family val="2"/>
      </rPr>
      <t xml:space="preserve">偏鄉學校中央廚房計畫</t>
    </r>
    <r>
      <rPr>
        <sz val="12"/>
        <color rgb="FF333333"/>
        <rFont val="標楷體"/>
        <family val="4"/>
        <charset val="136"/>
      </rPr>
      <t xml:space="preserve">-</t>
    </r>
    <r>
      <rPr>
        <sz val="12"/>
        <color rgb="FF333333"/>
        <rFont val="Noto Sans"/>
        <family val="2"/>
      </rPr>
      <t xml:space="preserve">廚房屋頂防水隔熱改善工程經費【</t>
    </r>
    <r>
      <rPr>
        <sz val="12"/>
        <color rgb="FF333333"/>
        <rFont val="標楷體"/>
        <family val="4"/>
        <charset val="136"/>
      </rPr>
      <t xml:space="preserve">#2275</t>
    </r>
    <r>
      <rPr>
        <sz val="12"/>
        <color rgb="FF333333"/>
        <rFont val="Noto Sans"/>
        <family val="2"/>
      </rPr>
      <t xml:space="preserve">專戶】</t>
    </r>
  </si>
  <si>
    <r>
      <rPr>
        <sz val="12"/>
        <rFont val="標楷體"/>
        <family val="4"/>
        <charset val="136"/>
      </rPr>
      <t xml:space="preserve">113.6.27</t>
    </r>
    <r>
      <rPr>
        <sz val="12"/>
        <rFont val="Noto Sans"/>
        <family val="2"/>
      </rPr>
      <t xml:space="preserve">基府教體參字第</t>
    </r>
    <r>
      <rPr>
        <sz val="12"/>
        <rFont val="標楷體"/>
        <family val="4"/>
        <charset val="136"/>
      </rPr>
      <t xml:space="preserve">1130226899</t>
    </r>
    <r>
      <rPr>
        <sz val="12"/>
        <rFont val="Noto Sans"/>
        <family val="2"/>
      </rPr>
      <t xml:space="preserve">號</t>
    </r>
  </si>
  <si>
    <r>
      <rPr>
        <sz val="12"/>
        <rFont val="Noto Sans"/>
        <family val="2"/>
      </rPr>
      <t xml:space="preserve">工管費已支</t>
    </r>
    <r>
      <rPr>
        <sz val="12"/>
        <rFont val="標楷體"/>
        <family val="4"/>
        <charset val="136"/>
      </rPr>
      <t xml:space="preserve">7882</t>
    </r>
    <r>
      <rPr>
        <sz val="12"/>
        <rFont val="Noto Sans"/>
        <family val="2"/>
      </rPr>
      <t xml:space="preserve">元</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兼職人員酬金</t>
    </r>
  </si>
  <si>
    <t xml:space="preserve">E112B2</t>
  </si>
  <si>
    <r>
      <rPr>
        <sz val="12"/>
        <color rgb="FF333333"/>
        <rFont val="標楷體"/>
        <family val="4"/>
        <charset val="136"/>
      </rPr>
      <t xml:space="preserve">112</t>
    </r>
    <r>
      <rPr>
        <sz val="12"/>
        <color rgb="FF333333"/>
        <rFont val="Noto Sans"/>
        <family val="2"/>
      </rPr>
      <t xml:space="preserve">學年度輔導教師人力運用暨兼任輔導教師減授課鐘點費補助計畫</t>
    </r>
  </si>
  <si>
    <r>
      <rPr>
        <sz val="12"/>
        <rFont val="標楷體"/>
        <family val="4"/>
        <charset val="136"/>
      </rPr>
      <t xml:space="preserve">112.9.4</t>
    </r>
    <r>
      <rPr>
        <sz val="12"/>
        <rFont val="Noto Sans"/>
        <family val="2"/>
      </rPr>
      <t xml:space="preserve">基府教特參字第</t>
    </r>
    <r>
      <rPr>
        <sz val="12"/>
        <rFont val="標楷體"/>
        <family val="4"/>
        <charset val="136"/>
      </rPr>
      <t xml:space="preserve">1120244284</t>
    </r>
    <r>
      <rPr>
        <sz val="12"/>
        <rFont val="Noto Sans"/>
        <family val="2"/>
      </rPr>
      <t xml:space="preserve">號、</t>
    </r>
    <r>
      <rPr>
        <sz val="12"/>
        <rFont val="標楷體"/>
        <family val="4"/>
        <charset val="136"/>
      </rPr>
      <t xml:space="preserve">112.9.22</t>
    </r>
    <r>
      <rPr>
        <sz val="12"/>
        <rFont val="Noto Sans"/>
        <family val="2"/>
      </rPr>
      <t xml:space="preserve">基府教特參字第</t>
    </r>
    <r>
      <rPr>
        <sz val="12"/>
        <rFont val="標楷體"/>
        <family val="4"/>
        <charset val="136"/>
      </rPr>
      <t xml:space="preserve">1120248038</t>
    </r>
    <r>
      <rPr>
        <sz val="12"/>
        <rFont val="Noto Sans"/>
        <family val="2"/>
      </rPr>
      <t xml:space="preserve">號</t>
    </r>
  </si>
  <si>
    <r>
      <rPr>
        <sz val="12"/>
        <rFont val="Noto Sans"/>
        <family val="2"/>
      </rPr>
      <t xml:space="preserve">鐘點費</t>
    </r>
    <r>
      <rPr>
        <sz val="12"/>
        <rFont val="標楷體"/>
        <family val="4"/>
        <charset val="136"/>
      </rPr>
      <t xml:space="preserve">378</t>
    </r>
    <r>
      <rPr>
        <sz val="12"/>
        <rFont val="Noto Sans"/>
        <family val="2"/>
      </rPr>
      <t xml:space="preserve">元</t>
    </r>
    <r>
      <rPr>
        <sz val="12"/>
        <rFont val="標楷體"/>
        <family val="4"/>
        <charset val="136"/>
      </rPr>
      <t xml:space="preserve">*10</t>
    </r>
    <r>
      <rPr>
        <sz val="12"/>
        <rFont val="Noto Sans"/>
        <family val="2"/>
      </rPr>
      <t xml:space="preserve">節</t>
    </r>
    <r>
      <rPr>
        <sz val="12"/>
        <rFont val="標楷體"/>
        <family val="4"/>
        <charset val="136"/>
      </rPr>
      <t xml:space="preserve">*20</t>
    </r>
    <r>
      <rPr>
        <sz val="12"/>
        <rFont val="Noto Sans"/>
        <family val="2"/>
      </rPr>
      <t xml:space="preserve">週</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t xml:space="preserve">E112G1</t>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r>
      <rPr>
        <sz val="12"/>
        <rFont val="標楷體"/>
        <family val="4"/>
        <charset val="136"/>
      </rPr>
      <t xml:space="preserve">1130523</t>
    </r>
    <r>
      <rPr>
        <sz val="12"/>
        <rFont val="Noto Sans"/>
        <family val="2"/>
      </rPr>
      <t xml:space="preserve">基府教特參字第</t>
    </r>
    <r>
      <rPr>
        <sz val="12"/>
        <rFont val="標楷體"/>
        <family val="4"/>
        <charset val="136"/>
      </rPr>
      <t xml:space="preserve">1130226391</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si>
  <si>
    <t xml:space="preserve"> E112H1</t>
  </si>
  <si>
    <r>
      <rPr>
        <sz val="12"/>
        <color rgb="FF333333"/>
        <rFont val="標楷體"/>
        <family val="4"/>
        <charset val="136"/>
      </rPr>
      <t xml:space="preserve">112</t>
    </r>
    <r>
      <rPr>
        <sz val="12"/>
        <color rgb="FF333333"/>
        <rFont val="Noto Sans"/>
        <family val="2"/>
      </rPr>
      <t xml:space="preserve">學年度特殊教育學生獎助金</t>
    </r>
  </si>
  <si>
    <r>
      <rPr>
        <sz val="12"/>
        <rFont val="標楷體"/>
        <family val="4"/>
        <charset val="136"/>
      </rPr>
      <t xml:space="preserve">112.12.12</t>
    </r>
    <r>
      <rPr>
        <sz val="12"/>
        <rFont val="Noto Sans"/>
        <family val="2"/>
      </rPr>
      <t xml:space="preserve">基府教特參字第</t>
    </r>
    <r>
      <rPr>
        <sz val="12"/>
        <rFont val="標楷體"/>
        <family val="4"/>
        <charset val="136"/>
      </rPr>
      <t xml:space="preserve">1120262710</t>
    </r>
    <r>
      <rPr>
        <sz val="12"/>
        <rFont val="Noto Sans"/>
        <family val="2"/>
      </rPr>
      <t xml:space="preserve">號</t>
    </r>
  </si>
  <si>
    <r>
      <rPr>
        <sz val="12"/>
        <rFont val="標楷體"/>
        <family val="4"/>
        <charset val="136"/>
      </rPr>
      <t xml:space="preserve">113/1/29</t>
    </r>
    <r>
      <rPr>
        <sz val="12"/>
        <rFont val="Noto Sans"/>
        <family val="2"/>
      </rPr>
      <t xml:space="preserve">結報無賸餘</t>
    </r>
  </si>
  <si>
    <r>
      <rPr>
        <sz val="12"/>
        <rFont val="標楷體"/>
        <family val="4"/>
        <charset val="136"/>
      </rPr>
      <t xml:space="preserve">2</t>
    </r>
    <r>
      <rPr>
        <sz val="12"/>
        <rFont val="Noto Sans"/>
        <family val="2"/>
      </rPr>
      <t xml:space="preserve">人</t>
    </r>
    <r>
      <rPr>
        <sz val="12"/>
        <rFont val="標楷體"/>
        <family val="4"/>
        <charset val="136"/>
      </rPr>
      <t xml:space="preserve">*3</t>
    </r>
    <r>
      <rPr>
        <sz val="12"/>
        <rFont val="Noto Sans"/>
        <family val="2"/>
      </rPr>
      <t xml:space="preserve">千元</t>
    </r>
  </si>
  <si>
    <t xml:space="preserve">特教組</t>
  </si>
  <si>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 108</t>
    </r>
    <r>
      <rPr>
        <sz val="12"/>
        <rFont val="Noto Sans"/>
        <family val="2"/>
      </rPr>
      <t xml:space="preserve">。</t>
    </r>
  </si>
  <si>
    <t xml:space="preserve">E112J1</t>
  </si>
  <si>
    <r>
      <rPr>
        <sz val="12"/>
        <color rgb="FF333333"/>
        <rFont val="標楷體"/>
        <family val="4"/>
        <charset val="136"/>
      </rPr>
      <t xml:space="preserve">112</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階段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13/2/5</t>
    </r>
    <r>
      <rPr>
        <sz val="12"/>
        <rFont val="Noto Sans"/>
        <family val="2"/>
      </rPr>
      <t xml:space="preserve">結報繳回</t>
    </r>
    <r>
      <rPr>
        <sz val="12"/>
        <rFont val="標楷體"/>
        <family val="4"/>
        <charset val="136"/>
      </rPr>
      <t xml:space="preserve">99</t>
    </r>
    <r>
      <rPr>
        <sz val="12"/>
        <rFont val="Noto Sans"/>
        <family val="2"/>
      </rPr>
      <t xml:space="preserve">元餘勞退金</t>
    </r>
    <r>
      <rPr>
        <sz val="12"/>
        <rFont val="標楷體"/>
        <family val="4"/>
        <charset val="136"/>
      </rPr>
      <t xml:space="preserve">122</t>
    </r>
    <r>
      <rPr>
        <sz val="12"/>
        <rFont val="Noto Sans"/>
        <family val="2"/>
      </rPr>
      <t xml:space="preserve">元</t>
    </r>
    <r>
      <rPr>
        <sz val="12"/>
        <rFont val="標楷體"/>
        <family val="4"/>
        <charset val="136"/>
      </rPr>
      <t xml:space="preserve">+</t>
    </r>
    <r>
      <rPr>
        <sz val="12"/>
        <rFont val="Noto Sans"/>
        <family val="2"/>
      </rPr>
      <t xml:space="preserve">勞保</t>
    </r>
    <r>
      <rPr>
        <sz val="12"/>
        <rFont val="標楷體"/>
        <family val="4"/>
        <charset val="136"/>
      </rPr>
      <t xml:space="preserve">32</t>
    </r>
    <r>
      <rPr>
        <sz val="12"/>
        <rFont val="Noto Sans"/>
        <family val="2"/>
      </rPr>
      <t xml:space="preserve">元</t>
    </r>
  </si>
  <si>
    <r>
      <rPr>
        <sz val="12"/>
        <rFont val="Noto Sans"/>
        <family val="2"/>
      </rPr>
      <t xml:space="preserve">鐘點費</t>
    </r>
    <r>
      <rPr>
        <sz val="12"/>
        <rFont val="標楷體"/>
        <family val="4"/>
        <charset val="136"/>
      </rPr>
      <t xml:space="preserve">32h*10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675</t>
    </r>
    <r>
      <rPr>
        <sz val="12"/>
        <rFont val="Noto Sans"/>
        <family val="2"/>
      </rPr>
      <t xml:space="preserve">元</t>
    </r>
    <r>
      <rPr>
        <sz val="12"/>
        <rFont val="標楷體"/>
        <family val="4"/>
        <charset val="136"/>
      </rPr>
      <t xml:space="preserve">+</t>
    </r>
    <r>
      <rPr>
        <sz val="12"/>
        <rFont val="Noto Sans"/>
        <family val="2"/>
      </rPr>
      <t xml:space="preserve">公付勞保</t>
    </r>
    <r>
      <rPr>
        <sz val="12"/>
        <rFont val="標楷體"/>
        <family val="4"/>
        <charset val="136"/>
      </rPr>
      <t xml:space="preserve">253</t>
    </r>
    <r>
      <rPr>
        <sz val="12"/>
        <rFont val="Noto Sans"/>
        <family val="2"/>
      </rPr>
      <t xml:space="preserve">元</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_x0003_#105</t>
    </r>
  </si>
  <si>
    <t xml:space="preserve">E112S1</t>
  </si>
  <si>
    <r>
      <rPr>
        <sz val="12"/>
        <rFont val="標楷體"/>
        <family val="4"/>
        <charset val="136"/>
      </rPr>
      <t xml:space="preserve">112</t>
    </r>
    <r>
      <rPr>
        <sz val="12"/>
        <rFont val="Noto Sans"/>
        <family val="2"/>
      </rPr>
      <t xml:space="preserve">學年度技藝教育課程第</t>
    </r>
    <r>
      <rPr>
        <sz val="12"/>
        <rFont val="標楷體"/>
        <family val="4"/>
        <charset val="136"/>
      </rPr>
      <t xml:space="preserve">1</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7-12</t>
    </r>
    <r>
      <rPr>
        <sz val="12"/>
        <rFont val="Noto Sans"/>
        <family val="2"/>
      </rPr>
      <t xml:space="preserve">月</t>
    </r>
    <r>
      <rPr>
        <sz val="12"/>
        <rFont val="標楷體"/>
        <family val="4"/>
        <charset val="136"/>
      </rPr>
      <t xml:space="preserve">)</t>
    </r>
    <r>
      <rPr>
        <sz val="12"/>
        <rFont val="Noto Sans"/>
        <family val="2"/>
      </rPr>
      <t xml:space="preserve">經費</t>
    </r>
  </si>
  <si>
    <r>
      <rPr>
        <sz val="12"/>
        <rFont val="標楷體"/>
        <family val="4"/>
        <charset val="136"/>
      </rPr>
      <t xml:space="preserve">112.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112/12/31</t>
  </si>
  <si>
    <r>
      <rPr>
        <sz val="12"/>
        <rFont val="標楷體"/>
        <family val="4"/>
        <charset val="136"/>
      </rPr>
      <t xml:space="preserve">113/1/5</t>
    </r>
    <r>
      <rPr>
        <sz val="12"/>
        <rFont val="Noto Sans"/>
        <family val="2"/>
      </rPr>
      <t xml:space="preserve">結報繳回</t>
    </r>
    <r>
      <rPr>
        <sz val="12"/>
        <rFont val="標楷體"/>
        <family val="4"/>
        <charset val="136"/>
      </rPr>
      <t xml:space="preserve">3,431</t>
    </r>
    <r>
      <rPr>
        <sz val="12"/>
        <rFont val="Noto Sans"/>
        <family val="2"/>
      </rPr>
      <t xml:space="preserve">元</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33,732</t>
    </r>
    <r>
      <rPr>
        <sz val="12"/>
        <rFont val="Noto Sans"/>
        <family val="2"/>
      </rPr>
      <t xml:space="preserve">元、第</t>
    </r>
    <r>
      <rPr>
        <sz val="12"/>
        <rFont val="標楷體"/>
        <family val="4"/>
        <charset val="136"/>
      </rPr>
      <t xml:space="preserve">2</t>
    </r>
    <r>
      <rPr>
        <sz val="12"/>
        <rFont val="Noto Sans"/>
        <family val="2"/>
      </rPr>
      <t xml:space="preserve">期</t>
    </r>
    <r>
      <rPr>
        <sz val="12"/>
        <rFont val="標楷體"/>
        <family val="4"/>
        <charset val="136"/>
      </rPr>
      <t xml:space="preserve">37,163</t>
    </r>
    <r>
      <rPr>
        <sz val="12"/>
        <rFont val="Noto Sans"/>
        <family val="2"/>
      </rPr>
      <t xml:space="preserve">元：共計</t>
    </r>
    <r>
      <rPr>
        <sz val="12"/>
        <rFont val="標楷體"/>
        <family val="4"/>
        <charset val="136"/>
      </rPr>
      <t xml:space="preserve">70,895</t>
    </r>
    <r>
      <rPr>
        <sz val="12"/>
        <rFont val="Noto Sans"/>
        <family val="2"/>
      </rPr>
      <t xml:space="preserve">元</t>
    </r>
  </si>
  <si>
    <r>
      <rPr>
        <sz val="12"/>
        <rFont val="Noto Sans"/>
        <family val="2"/>
      </rPr>
      <t xml:space="preserve">中央政府補助特殊教育經費</t>
    </r>
    <r>
      <rPr>
        <sz val="12"/>
        <rFont val="標楷體"/>
        <family val="4"/>
        <charset val="136"/>
      </rPr>
      <t xml:space="preserve">-</t>
    </r>
    <r>
      <rPr>
        <sz val="12"/>
        <rFont val="Noto Sans"/>
        <family val="2"/>
      </rPr>
      <t xml:space="preserve">聘用人員薪金</t>
    </r>
    <r>
      <rPr>
        <sz val="12"/>
        <rFont val="標楷體"/>
        <family val="4"/>
        <charset val="136"/>
      </rPr>
      <t xml:space="preserve">#203</t>
    </r>
    <r>
      <rPr>
        <sz val="12"/>
        <rFont val="Noto Sans"/>
        <family val="2"/>
      </rPr>
      <t xml:space="preserve">辦理超支併決算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計時與計件人員酬金</t>
    </r>
    <r>
      <rPr>
        <sz val="12"/>
        <rFont val="標楷體"/>
        <family val="4"/>
        <charset val="136"/>
      </rPr>
      <t xml:space="preserve">#207</t>
    </r>
    <r>
      <rPr>
        <sz val="12"/>
        <rFont val="Noto Sans"/>
        <family val="2"/>
      </rPr>
      <t xml:space="preserve">調整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其他</t>
    </r>
    <r>
      <rPr>
        <sz val="12"/>
        <rFont val="標楷體"/>
        <family val="4"/>
        <charset val="136"/>
      </rPr>
      <t xml:space="preserve">#213</t>
    </r>
    <r>
      <rPr>
        <sz val="12"/>
        <rFont val="Noto Sans"/>
        <family val="2"/>
      </rPr>
      <t xml:space="preserve">、</t>
    </r>
    <r>
      <rPr>
        <sz val="12"/>
        <rFont val="標楷體"/>
        <family val="4"/>
        <charset val="136"/>
      </rPr>
      <t xml:space="preserve">#214</t>
    </r>
    <r>
      <rPr>
        <sz val="12"/>
        <rFont val="Noto Sans"/>
        <family val="2"/>
      </rPr>
      <t xml:space="preserve">、</t>
    </r>
    <r>
      <rPr>
        <sz val="12"/>
        <rFont val="標楷體"/>
        <family val="4"/>
        <charset val="136"/>
      </rPr>
      <t xml:space="preserve">#216</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t>
    </r>
  </si>
  <si>
    <t xml:space="preserve">E112T2</t>
  </si>
  <si>
    <r>
      <rPr>
        <sz val="12"/>
        <rFont val="標楷體"/>
        <family val="4"/>
        <charset val="136"/>
      </rPr>
      <t xml:space="preserve">112</t>
    </r>
    <r>
      <rPr>
        <sz val="12"/>
        <rFont val="Noto Sans"/>
        <family val="2"/>
      </rPr>
      <t xml:space="preserve">學年度區域職業試探與體驗示範中心計畫第</t>
    </r>
    <r>
      <rPr>
        <sz val="12"/>
        <rFont val="標楷體"/>
        <family val="4"/>
        <charset val="136"/>
      </rPr>
      <t xml:space="preserve">1</t>
    </r>
    <r>
      <rPr>
        <sz val="12"/>
        <rFont val="Noto Sans"/>
        <family val="2"/>
      </rPr>
      <t xml:space="preserve">期經費</t>
    </r>
  </si>
  <si>
    <r>
      <rPr>
        <sz val="12"/>
        <rFont val="標楷體"/>
        <family val="4"/>
        <charset val="136"/>
      </rPr>
      <t xml:space="preserve">112.9.25</t>
    </r>
    <r>
      <rPr>
        <sz val="12"/>
        <rFont val="Noto Sans"/>
        <family val="2"/>
      </rPr>
      <t xml:space="preserve">基府教特參字第</t>
    </r>
    <r>
      <rPr>
        <sz val="12"/>
        <rFont val="標楷體"/>
        <family val="4"/>
        <charset val="136"/>
      </rPr>
      <t xml:space="preserve">1120247807</t>
    </r>
    <r>
      <rPr>
        <sz val="12"/>
        <rFont val="Noto Sans"/>
        <family val="2"/>
      </rPr>
      <t xml:space="preserve">號</t>
    </r>
  </si>
  <si>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完成第</t>
    </r>
    <r>
      <rPr>
        <sz val="12"/>
        <rFont val="標楷體"/>
        <family val="4"/>
        <charset val="136"/>
      </rPr>
      <t xml:space="preserve">1</t>
    </r>
    <r>
      <rPr>
        <sz val="12"/>
        <rFont val="Noto Sans"/>
        <family val="2"/>
      </rPr>
      <t xml:space="preserve">期經費核結</t>
    </r>
  </si>
  <si>
    <t xml:space="preserve">職探中心</t>
  </si>
  <si>
    <r>
      <rPr>
        <sz val="12"/>
        <rFont val="標楷體"/>
        <family val="4"/>
        <charset val="136"/>
      </rPr>
      <t xml:space="preserve">9,920</t>
    </r>
    <r>
      <rPr>
        <sz val="12"/>
        <rFont val="Noto Sans"/>
        <family val="2"/>
      </rPr>
      <t xml:space="preserve">：中央補助由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2</t>
    </r>
    <r>
      <rPr>
        <sz val="12"/>
        <rFont val="Noto Sans"/>
        <family val="2"/>
      </rPr>
      <t xml:space="preserve">。</t>
    </r>
    <r>
      <rPr>
        <sz val="12"/>
        <rFont val="標楷體"/>
        <family val="4"/>
        <charset val="136"/>
      </rPr>
      <t xml:space="preserve">2,480</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6-4</t>
    </r>
    <r>
      <rPr>
        <sz val="12"/>
        <rFont val="Noto Sans"/>
        <family val="2"/>
      </rPr>
      <t xml:space="preserve">。</t>
    </r>
  </si>
  <si>
    <t xml:space="preserve">E113A2</t>
  </si>
  <si>
    <r>
      <rPr>
        <sz val="12"/>
        <color rgb="FF000000"/>
        <rFont val="標楷體"/>
        <family val="4"/>
        <charset val="136"/>
      </rPr>
      <t xml:space="preserve">112</t>
    </r>
    <r>
      <rPr>
        <sz val="12"/>
        <color rgb="FF000000"/>
        <rFont val="Noto Sans"/>
        <family val="2"/>
      </rPr>
      <t xml:space="preserve">學年度品德教育推廣與深耕計畫</t>
    </r>
  </si>
  <si>
    <r>
      <rPr>
        <sz val="12"/>
        <rFont val="標楷體"/>
        <family val="4"/>
        <charset val="136"/>
      </rPr>
      <t xml:space="preserve">113.3.5</t>
    </r>
    <r>
      <rPr>
        <sz val="12"/>
        <rFont val="Noto Sans"/>
        <family val="2"/>
      </rPr>
      <t xml:space="preserve">基府教特參字第</t>
    </r>
    <r>
      <rPr>
        <sz val="12"/>
        <rFont val="標楷體"/>
        <family val="4"/>
        <charset val="136"/>
      </rPr>
      <t xml:space="preserve">1130210691</t>
    </r>
    <r>
      <rPr>
        <sz val="12"/>
        <rFont val="Noto Sans"/>
        <family val="2"/>
      </rPr>
      <t xml:space="preserve">號</t>
    </r>
  </si>
  <si>
    <r>
      <rPr>
        <sz val="12"/>
        <rFont val="標楷體"/>
        <family val="4"/>
        <charset val="136"/>
      </rPr>
      <t xml:space="preserve">6/11</t>
    </r>
    <r>
      <rPr>
        <sz val="12"/>
        <rFont val="Noto Sans"/>
        <family val="2"/>
      </rPr>
      <t xml:space="preserve">結報無賸餘</t>
    </r>
  </si>
  <si>
    <t xml:space="preserve">不補助獎品、推車</t>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t>
    </r>
  </si>
  <si>
    <r>
      <rPr>
        <sz val="12"/>
        <color rgb="FF000000"/>
        <rFont val="標楷體"/>
        <family val="4"/>
        <charset val="136"/>
      </rPr>
      <t xml:space="preserve">113</t>
    </r>
    <r>
      <rPr>
        <sz val="12"/>
        <color rgb="FF000000"/>
        <rFont val="Noto Sans"/>
        <family val="2"/>
      </rPr>
      <t xml:space="preserve">年度友善校園學生事務與輔導工作計畫</t>
    </r>
    <r>
      <rPr>
        <sz val="12"/>
        <color rgb="FF000000"/>
        <rFont val="標楷體"/>
        <family val="4"/>
        <charset val="136"/>
      </rPr>
      <t xml:space="preserve">-</t>
    </r>
    <r>
      <rPr>
        <sz val="12"/>
        <color rgb="FF000000"/>
        <rFont val="Noto Sans"/>
        <family val="2"/>
      </rPr>
      <t xml:space="preserve">正向管教研習經費</t>
    </r>
  </si>
  <si>
    <r>
      <rPr>
        <sz val="12"/>
        <rFont val="標楷體"/>
        <family val="4"/>
        <charset val="136"/>
      </rPr>
      <t xml:space="preserve">113.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標楷體"/>
        <family val="4"/>
        <charset val="136"/>
      </rPr>
      <t xml:space="preserve">9/9</t>
    </r>
    <r>
      <rPr>
        <sz val="12"/>
        <rFont val="Noto Sans"/>
        <family val="2"/>
      </rPr>
      <t xml:space="preserve">結報無賸餘</t>
    </r>
  </si>
  <si>
    <r>
      <rPr>
        <sz val="12"/>
        <rFont val="標楷體"/>
        <family val="4"/>
        <charset val="136"/>
      </rPr>
      <t xml:space="preserve">113</t>
    </r>
    <r>
      <rPr>
        <sz val="12"/>
        <rFont val="Noto Sans"/>
        <family val="2"/>
      </rPr>
      <t xml:space="preserve">年</t>
    </r>
    <r>
      <rPr>
        <sz val="12"/>
        <rFont val="標楷體"/>
        <family val="4"/>
        <charset val="136"/>
      </rPr>
      <t xml:space="preserve">3-12</t>
    </r>
    <r>
      <rPr>
        <sz val="12"/>
        <rFont val="Noto Sans"/>
        <family val="2"/>
      </rPr>
      <t xml:space="preserve">月</t>
    </r>
  </si>
  <si>
    <r>
      <rPr>
        <sz val="12"/>
        <rFont val="Noto Sans"/>
        <family val="2"/>
      </rPr>
      <t xml:space="preserve">特殊教育</t>
    </r>
    <r>
      <rPr>
        <sz val="12"/>
        <rFont val="標楷體"/>
        <family val="4"/>
        <charset val="136"/>
      </rPr>
      <t xml:space="preserve">-</t>
    </r>
    <r>
      <rPr>
        <sz val="12"/>
        <rFont val="Noto Sans"/>
        <family val="2"/>
      </rPr>
      <t xml:space="preserve">教殊教育行政及督導</t>
    </r>
  </si>
  <si>
    <r>
      <rPr>
        <sz val="12"/>
        <color rgb="FF000000"/>
        <rFont val="Noto Sans"/>
        <family val="2"/>
      </rPr>
      <t xml:space="preserve">「</t>
    </r>
    <r>
      <rPr>
        <sz val="12"/>
        <color rgb="FF000000"/>
        <rFont val="標楷體"/>
        <family val="4"/>
        <charset val="136"/>
      </rPr>
      <t xml:space="preserve">113</t>
    </r>
    <r>
      <rPr>
        <sz val="12"/>
        <color rgb="FF000000"/>
        <rFont val="Noto Sans"/>
        <family val="2"/>
      </rPr>
      <t xml:space="preserve">年度學務主任暨生教組長傳承研討會」經費</t>
    </r>
  </si>
  <si>
    <r>
      <rPr>
        <sz val="12"/>
        <rFont val="標楷體"/>
        <family val="4"/>
        <charset val="136"/>
      </rPr>
      <t xml:space="preserve">113.8.29</t>
    </r>
    <r>
      <rPr>
        <sz val="12"/>
        <rFont val="Noto Sans"/>
        <family val="2"/>
      </rPr>
      <t xml:space="preserve">基府教特參字第</t>
    </r>
    <r>
      <rPr>
        <sz val="12"/>
        <rFont val="標楷體"/>
        <family val="4"/>
        <charset val="136"/>
      </rPr>
      <t xml:space="preserve">1130244925</t>
    </r>
    <r>
      <rPr>
        <sz val="12"/>
        <rFont val="Noto Sans"/>
        <family val="2"/>
      </rPr>
      <t xml:space="preserve">號</t>
    </r>
  </si>
  <si>
    <r>
      <rPr>
        <sz val="12"/>
        <rFont val="標楷體"/>
        <family val="4"/>
        <charset val="136"/>
      </rPr>
      <t xml:space="preserve">8/22</t>
    </r>
    <r>
      <rPr>
        <sz val="12"/>
        <rFont val="Noto Sans"/>
        <family val="2"/>
      </rPr>
      <t xml:space="preserve">支鐘點</t>
    </r>
  </si>
  <si>
    <r>
      <rPr>
        <sz val="12"/>
        <rFont val="Noto Sans"/>
        <family val="2"/>
      </rPr>
      <t xml:space="preserve">鐘點費</t>
    </r>
    <r>
      <rPr>
        <sz val="12"/>
        <rFont val="標楷體"/>
        <family val="4"/>
        <charset val="136"/>
      </rPr>
      <t xml:space="preserve">15h*20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633</t>
    </r>
    <r>
      <rPr>
        <sz val="12"/>
        <rFont val="Noto Sans"/>
        <family val="2"/>
      </rPr>
      <t xml:space="preserve">元</t>
    </r>
    <r>
      <rPr>
        <sz val="12"/>
        <rFont val="標楷體"/>
        <family val="4"/>
        <charset val="136"/>
      </rPr>
      <t xml:space="preserve">+</t>
    </r>
    <r>
      <rPr>
        <sz val="12"/>
        <rFont val="Noto Sans"/>
        <family val="2"/>
      </rPr>
      <t xml:space="preserve">膳費</t>
    </r>
    <r>
      <rPr>
        <sz val="12"/>
        <rFont val="標楷體"/>
        <family val="4"/>
        <charset val="136"/>
      </rPr>
      <t xml:space="preserve">200</t>
    </r>
    <r>
      <rPr>
        <sz val="12"/>
        <rFont val="Noto Sans"/>
        <family val="2"/>
      </rPr>
      <t xml:space="preserve">人</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印刷費</t>
    </r>
    <r>
      <rPr>
        <sz val="12"/>
        <rFont val="標楷體"/>
        <family val="4"/>
        <charset val="136"/>
      </rPr>
      <t xml:space="preserve">40000</t>
    </r>
    <r>
      <rPr>
        <sz val="12"/>
        <rFont val="Noto Sans"/>
        <family val="2"/>
      </rPr>
      <t xml:space="preserve">元</t>
    </r>
    <r>
      <rPr>
        <sz val="12"/>
        <rFont val="標楷體"/>
        <family val="4"/>
        <charset val="136"/>
      </rPr>
      <t xml:space="preserve">+</t>
    </r>
    <r>
      <rPr>
        <sz val="12"/>
        <rFont val="Noto Sans"/>
        <family val="2"/>
      </rPr>
      <t xml:space="preserve">資料蒐集費</t>
    </r>
    <r>
      <rPr>
        <sz val="12"/>
        <rFont val="標楷體"/>
        <family val="4"/>
        <charset val="136"/>
      </rPr>
      <t xml:space="preserve">20000</t>
    </r>
    <r>
      <rPr>
        <sz val="12"/>
        <rFont val="Noto Sans"/>
        <family val="2"/>
      </rPr>
      <t xml:space="preserve">元</t>
    </r>
    <r>
      <rPr>
        <sz val="12"/>
        <rFont val="標楷體"/>
        <family val="4"/>
        <charset val="136"/>
      </rPr>
      <t xml:space="preserve">+</t>
    </r>
    <r>
      <rPr>
        <sz val="12"/>
        <rFont val="Noto Sans"/>
        <family val="2"/>
      </rPr>
      <t xml:space="preserve">雜費</t>
    </r>
    <r>
      <rPr>
        <sz val="12"/>
        <rFont val="標楷體"/>
        <family val="4"/>
        <charset val="136"/>
      </rPr>
      <t xml:space="preserve">5527</t>
    </r>
    <r>
      <rPr>
        <sz val="12"/>
        <rFont val="Noto Sans"/>
        <family val="2"/>
      </rPr>
      <t xml:space="preserve">元</t>
    </r>
  </si>
  <si>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t>
    </r>
    <r>
      <rPr>
        <sz val="12"/>
        <rFont val="Noto Sans"/>
        <family val="2"/>
      </rPr>
      <t xml:space="preserve">。</t>
    </r>
  </si>
  <si>
    <t xml:space="preserve">E113A3</t>
  </si>
  <si>
    <t xml:space="preserve">諮商室設施設備改善計畫</t>
  </si>
  <si>
    <r>
      <rPr>
        <sz val="12"/>
        <rFont val="標楷體"/>
        <family val="4"/>
        <charset val="136"/>
      </rPr>
      <t xml:space="preserve">113.5.2</t>
    </r>
    <r>
      <rPr>
        <sz val="12"/>
        <rFont val="Noto Sans"/>
        <family val="2"/>
      </rPr>
      <t xml:space="preserve">基府教特參字第</t>
    </r>
    <r>
      <rPr>
        <sz val="12"/>
        <rFont val="標楷體"/>
        <family val="4"/>
        <charset val="136"/>
      </rPr>
      <t xml:space="preserve">1130219349</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t>
    </r>
  </si>
  <si>
    <t xml:space="preserve">E113A4</t>
  </si>
  <si>
    <r>
      <rPr>
        <sz val="12"/>
        <color rgb="FF000000"/>
        <rFont val="標楷體"/>
        <family val="4"/>
        <charset val="136"/>
      </rPr>
      <t xml:space="preserve">113</t>
    </r>
    <r>
      <rPr>
        <sz val="12"/>
        <color rgb="FF000000"/>
        <rFont val="Noto Sans"/>
        <family val="2"/>
      </rPr>
      <t xml:space="preserve">年度推動認輔工作</t>
    </r>
    <r>
      <rPr>
        <sz val="12"/>
        <color rgb="FF000000"/>
        <rFont val="標楷體"/>
        <family val="4"/>
        <charset val="136"/>
      </rPr>
      <t xml:space="preserve">-</t>
    </r>
    <r>
      <rPr>
        <sz val="12"/>
        <color rgb="FF000000"/>
        <rFont val="Noto Sans"/>
        <family val="2"/>
      </rPr>
      <t xml:space="preserve">認輔小團體輔導實施計畫</t>
    </r>
  </si>
  <si>
    <r>
      <rPr>
        <sz val="12"/>
        <rFont val="標楷體"/>
        <family val="4"/>
        <charset val="136"/>
      </rPr>
      <t xml:space="preserve">113.6.11</t>
    </r>
    <r>
      <rPr>
        <sz val="12"/>
        <rFont val="Noto Sans"/>
        <family val="2"/>
      </rPr>
      <t xml:space="preserve">基府教特參字第</t>
    </r>
    <r>
      <rPr>
        <sz val="12"/>
        <rFont val="標楷體"/>
        <family val="4"/>
        <charset val="136"/>
      </rPr>
      <t xml:space="preserve">1130226859</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4-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6-3</t>
    </r>
    <r>
      <rPr>
        <sz val="12"/>
        <rFont val="Noto Sans"/>
        <family val="2"/>
      </rPr>
      <t xml:space="preserve">。</t>
    </r>
  </si>
  <si>
    <t xml:space="preserve">E113A6</t>
  </si>
  <si>
    <r>
      <rPr>
        <sz val="12"/>
        <rFont val="標楷體"/>
        <family val="4"/>
        <charset val="136"/>
      </rPr>
      <t xml:space="preserve">112</t>
    </r>
    <r>
      <rPr>
        <sz val="12"/>
        <rFont val="Noto Sans"/>
        <family val="2"/>
      </rPr>
      <t xml:space="preserve">學年度辦理中輟生預防追蹤與輔導工作實施計畫</t>
    </r>
    <r>
      <rPr>
        <sz val="12"/>
        <rFont val="標楷體"/>
        <family val="4"/>
        <charset val="136"/>
      </rPr>
      <t xml:space="preserve">-</t>
    </r>
    <r>
      <rPr>
        <sz val="12"/>
        <rFont val="Noto Sans"/>
        <family val="2"/>
      </rPr>
      <t xml:space="preserve">高關懷課程</t>
    </r>
  </si>
  <si>
    <r>
      <rPr>
        <sz val="12"/>
        <rFont val="標楷體"/>
        <family val="4"/>
        <charset val="136"/>
      </rPr>
      <t xml:space="preserve">113.2.19</t>
    </r>
    <r>
      <rPr>
        <sz val="12"/>
        <rFont val="Noto Sans"/>
        <family val="2"/>
      </rPr>
      <t xml:space="preserve">基府教特參字第</t>
    </r>
    <r>
      <rPr>
        <sz val="12"/>
        <rFont val="標楷體"/>
        <family val="4"/>
        <charset val="136"/>
      </rPr>
      <t xml:space="preserve">1130204097A</t>
    </r>
    <r>
      <rPr>
        <sz val="12"/>
        <rFont val="Noto Sans"/>
        <family val="2"/>
      </rPr>
      <t xml:space="preserve">號</t>
    </r>
  </si>
  <si>
    <r>
      <rPr>
        <sz val="12"/>
        <rFont val="標楷體"/>
        <family val="4"/>
        <charset val="136"/>
      </rPr>
      <t xml:space="preserve">7/10</t>
    </r>
    <r>
      <rPr>
        <sz val="12"/>
        <rFont val="Noto Sans"/>
        <family val="2"/>
      </rPr>
      <t xml:space="preserve">繳回賸餘款</t>
    </r>
    <r>
      <rPr>
        <sz val="12"/>
        <rFont val="標楷體"/>
        <family val="4"/>
        <charset val="136"/>
      </rPr>
      <t xml:space="preserve">13,823</t>
    </r>
    <r>
      <rPr>
        <sz val="12"/>
        <rFont val="Noto Sans"/>
        <family val="2"/>
      </rPr>
      <t xml:space="preserve">元</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2-3</t>
    </r>
    <r>
      <rPr>
        <sz val="12"/>
        <rFont val="Noto Sans"/>
        <family val="2"/>
      </rPr>
      <t xml:space="preserve">。特殊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1</t>
    </r>
    <r>
      <rPr>
        <sz val="12"/>
        <rFont val="Noto Sans"/>
        <family val="2"/>
      </rPr>
      <t xml:space="preserve">。</t>
    </r>
  </si>
  <si>
    <t xml:space="preserve">E113B1</t>
  </si>
  <si>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專任輔導教師薪資暨年終獎金補助經費</t>
    </r>
    <r>
      <rPr>
        <sz val="12"/>
        <rFont val="標楷體"/>
        <family val="4"/>
        <charset val="136"/>
      </rPr>
      <t xml:space="preserve">+113</t>
    </r>
    <r>
      <rPr>
        <sz val="12"/>
        <rFont val="Noto Sans"/>
        <family val="2"/>
      </rPr>
      <t xml:space="preserve">年</t>
    </r>
    <r>
      <rPr>
        <sz val="12"/>
        <rFont val="標楷體"/>
        <family val="4"/>
        <charset val="136"/>
      </rPr>
      <t xml:space="preserve">2-7</t>
    </r>
    <r>
      <rPr>
        <sz val="12"/>
        <rFont val="Noto Sans"/>
        <family val="2"/>
      </rPr>
      <t xml:space="preserve">月薪資補助經費</t>
    </r>
    <r>
      <rPr>
        <sz val="12"/>
        <rFont val="標楷體"/>
        <family val="4"/>
        <charset val="136"/>
      </rPr>
      <t xml:space="preserve">+113</t>
    </r>
    <r>
      <rPr>
        <sz val="12"/>
        <rFont val="Noto Sans"/>
        <family val="2"/>
      </rPr>
      <t xml:space="preserve">年</t>
    </r>
    <r>
      <rPr>
        <sz val="12"/>
        <rFont val="標楷體"/>
        <family val="4"/>
        <charset val="136"/>
      </rPr>
      <t xml:space="preserve">1-7</t>
    </r>
    <r>
      <rPr>
        <sz val="12"/>
        <rFont val="Noto Sans"/>
        <family val="2"/>
      </rPr>
      <t xml:space="preserve">月調薪差額補助經費</t>
    </r>
  </si>
  <si>
    <r>
      <rPr>
        <sz val="12"/>
        <rFont val="標楷體"/>
        <family val="4"/>
        <charset val="136"/>
      </rPr>
      <t xml:space="preserve">112.9.21</t>
    </r>
    <r>
      <rPr>
        <sz val="12"/>
        <rFont val="Noto Sans"/>
        <family val="2"/>
      </rPr>
      <t xml:space="preserve">基府教特參字第</t>
    </r>
    <r>
      <rPr>
        <sz val="12"/>
        <rFont val="標楷體"/>
        <family val="4"/>
        <charset val="136"/>
      </rPr>
      <t xml:space="preserve">1120247578</t>
    </r>
    <r>
      <rPr>
        <sz val="12"/>
        <rFont val="Noto Sans"/>
        <family val="2"/>
      </rPr>
      <t xml:space="preserve">號、</t>
    </r>
    <r>
      <rPr>
        <sz val="12"/>
        <rFont val="標楷體"/>
        <family val="4"/>
        <charset val="136"/>
      </rPr>
      <t xml:space="preserve">113.1.31</t>
    </r>
    <r>
      <rPr>
        <sz val="12"/>
        <rFont val="Noto Sans"/>
        <family val="2"/>
      </rPr>
      <t xml:space="preserve">基府教特參字第</t>
    </r>
    <r>
      <rPr>
        <sz val="12"/>
        <rFont val="標楷體"/>
        <family val="4"/>
        <charset val="136"/>
      </rPr>
      <t xml:space="preserve">1130202742A</t>
    </r>
    <r>
      <rPr>
        <sz val="12"/>
        <rFont val="Noto Sans"/>
        <family val="2"/>
      </rPr>
      <t xml:space="preserve">號、</t>
    </r>
    <r>
      <rPr>
        <sz val="12"/>
        <rFont val="標楷體"/>
        <family val="4"/>
        <charset val="136"/>
      </rPr>
      <t xml:space="preserve">113.3.19</t>
    </r>
    <r>
      <rPr>
        <sz val="12"/>
        <rFont val="Noto Sans"/>
        <family val="2"/>
      </rPr>
      <t xml:space="preserve">基府教特參字第</t>
    </r>
    <r>
      <rPr>
        <sz val="12"/>
        <rFont val="標楷體"/>
        <family val="4"/>
        <charset val="136"/>
      </rPr>
      <t xml:space="preserve">1130211335</t>
    </r>
    <r>
      <rPr>
        <sz val="12"/>
        <rFont val="Noto Sans"/>
        <family val="2"/>
      </rPr>
      <t xml:space="preserve">號</t>
    </r>
  </si>
  <si>
    <r>
      <rPr>
        <sz val="12"/>
        <rFont val="Noto Sans"/>
        <family val="2"/>
      </rPr>
      <t xml:space="preserve">預留</t>
    </r>
    <r>
      <rPr>
        <sz val="12"/>
        <rFont val="標楷體"/>
        <family val="4"/>
        <charset val="136"/>
      </rPr>
      <t xml:space="preserve">6-7</t>
    </r>
    <r>
      <rPr>
        <sz val="12"/>
        <rFont val="Noto Sans"/>
        <family val="2"/>
      </rPr>
      <t xml:space="preserve">月健保</t>
    </r>
    <r>
      <rPr>
        <sz val="12"/>
        <rFont val="標楷體"/>
        <family val="4"/>
        <charset val="136"/>
      </rPr>
      <t xml:space="preserve">3941*2</t>
    </r>
    <r>
      <rPr>
        <sz val="12"/>
        <rFont val="Noto Sans"/>
        <family val="2"/>
      </rPr>
      <t xml:space="preserve">，賸餘款</t>
    </r>
    <r>
      <rPr>
        <sz val="12"/>
        <rFont val="標楷體"/>
        <family val="4"/>
        <charset val="136"/>
      </rPr>
      <t xml:space="preserve">3604</t>
    </r>
    <r>
      <rPr>
        <sz val="12"/>
        <rFont val="Noto Sans"/>
        <family val="2"/>
      </rPr>
      <t xml:space="preserve">元</t>
    </r>
  </si>
  <si>
    <r>
      <rPr>
        <sz val="12"/>
        <rFont val="標楷體"/>
        <family val="4"/>
        <charset val="136"/>
      </rPr>
      <t xml:space="preserve">179,203</t>
    </r>
    <r>
      <rPr>
        <sz val="12"/>
        <rFont val="Noto Sans"/>
        <family val="2"/>
      </rPr>
      <t xml:space="preserve">元</t>
    </r>
    <r>
      <rPr>
        <sz val="12"/>
        <rFont val="標楷體"/>
        <family val="4"/>
        <charset val="136"/>
      </rPr>
      <t xml:space="preserve">(1</t>
    </r>
    <r>
      <rPr>
        <sz val="12"/>
        <rFont val="Noto Sans"/>
        <family val="2"/>
      </rPr>
      <t xml:space="preserve">月薪資 </t>
    </r>
    <r>
      <rPr>
        <sz val="12"/>
        <rFont val="標楷體"/>
        <family val="4"/>
        <charset val="136"/>
      </rPr>
      <t xml:space="preserve">79,244+</t>
    </r>
    <r>
      <rPr>
        <sz val="12"/>
        <rFont val="Noto Sans"/>
        <family val="2"/>
      </rPr>
      <t xml:space="preserve">年終獎金</t>
    </r>
    <r>
      <rPr>
        <sz val="12"/>
        <rFont val="標楷體"/>
        <family val="4"/>
        <charset val="136"/>
      </rPr>
      <t xml:space="preserve">99,619+112</t>
    </r>
    <r>
      <rPr>
        <sz val="12"/>
        <rFont val="Noto Sans"/>
        <family val="2"/>
      </rPr>
      <t xml:space="preserve">年</t>
    </r>
    <r>
      <rPr>
        <sz val="12"/>
        <rFont val="標楷體"/>
        <family val="4"/>
        <charset val="136"/>
      </rPr>
      <t xml:space="preserve">12</t>
    </r>
    <r>
      <rPr>
        <sz val="12"/>
        <rFont val="Noto Sans"/>
        <family val="2"/>
      </rPr>
      <t xml:space="preserve">月結轉</t>
    </r>
    <r>
      <rPr>
        <sz val="12"/>
        <rFont val="標楷體"/>
        <family val="4"/>
        <charset val="136"/>
      </rPr>
      <t xml:space="preserve">340)+2</t>
    </r>
    <r>
      <rPr>
        <sz val="12"/>
        <rFont val="Noto Sans"/>
        <family val="2"/>
      </rPr>
      <t xml:space="preserve">至</t>
    </r>
    <r>
      <rPr>
        <sz val="12"/>
        <rFont val="標楷體"/>
        <family val="4"/>
        <charset val="136"/>
      </rPr>
      <t xml:space="preserve">7</t>
    </r>
    <r>
      <rPr>
        <sz val="12"/>
        <rFont val="Noto Sans"/>
        <family val="2"/>
      </rPr>
      <t xml:space="preserve">月薪資</t>
    </r>
    <r>
      <rPr>
        <sz val="12"/>
        <rFont val="標楷體"/>
        <family val="4"/>
        <charset val="136"/>
      </rPr>
      <t xml:space="preserve">467,120</t>
    </r>
    <r>
      <rPr>
        <sz val="12"/>
        <rFont val="Noto Sans"/>
        <family val="2"/>
      </rPr>
      <t xml:space="preserve">元</t>
    </r>
    <r>
      <rPr>
        <sz val="12"/>
        <rFont val="標楷體"/>
        <family val="4"/>
        <charset val="136"/>
      </rPr>
      <t xml:space="preserve">=646,323</t>
    </r>
    <r>
      <rPr>
        <sz val="12"/>
        <rFont val="Noto Sans"/>
        <family val="2"/>
      </rPr>
      <t xml:space="preserve">元</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特殊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專任輔導教師薪資補助經費</t>
    </r>
  </si>
  <si>
    <r>
      <rPr>
        <sz val="12"/>
        <rFont val="標楷體"/>
        <family val="4"/>
        <charset val="136"/>
      </rPr>
      <t xml:space="preserve">113.9.11</t>
    </r>
    <r>
      <rPr>
        <sz val="12"/>
        <rFont val="Noto Sans"/>
        <family val="2"/>
      </rPr>
      <t xml:space="preserve">基府教特參字第</t>
    </r>
    <r>
      <rPr>
        <sz val="12"/>
        <rFont val="標楷體"/>
        <family val="4"/>
        <charset val="136"/>
      </rPr>
      <t xml:space="preserve">1130245568A</t>
    </r>
    <r>
      <rPr>
        <sz val="12"/>
        <rFont val="Noto Sans"/>
        <family val="2"/>
      </rPr>
      <t xml:space="preserve">號</t>
    </r>
  </si>
  <si>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薪資及</t>
    </r>
    <r>
      <rPr>
        <sz val="12"/>
        <rFont val="標楷體"/>
        <family val="4"/>
        <charset val="136"/>
      </rPr>
      <t xml:space="preserve">113</t>
    </r>
    <r>
      <rPr>
        <sz val="12"/>
        <rFont val="Noto Sans"/>
        <family val="2"/>
      </rPr>
      <t xml:space="preserve">年年終獎金轉至</t>
    </r>
    <r>
      <rPr>
        <sz val="12"/>
        <rFont val="標楷體"/>
        <family val="4"/>
        <charset val="136"/>
      </rPr>
      <t xml:space="preserve">114</t>
    </r>
    <r>
      <rPr>
        <sz val="12"/>
        <rFont val="Noto Sans"/>
        <family val="2"/>
      </rPr>
      <t xml:space="preserve">年繼續支用。</t>
    </r>
    <r>
      <rPr>
        <sz val="12"/>
        <rFont val="標楷體"/>
        <family val="4"/>
        <charset val="136"/>
      </rPr>
      <t xml:space="preserve">8-1</t>
    </r>
    <r>
      <rPr>
        <sz val="12"/>
        <rFont val="Noto Sans"/>
        <family val="2"/>
      </rPr>
      <t xml:space="preserve">月薪資</t>
    </r>
    <r>
      <rPr>
        <sz val="12"/>
        <rFont val="標楷體"/>
        <family val="4"/>
        <charset val="136"/>
      </rPr>
      <t xml:space="preserve">146547*6+</t>
    </r>
    <r>
      <rPr>
        <sz val="12"/>
        <rFont val="Noto Sans"/>
        <family val="2"/>
      </rPr>
      <t xml:space="preserve">考績</t>
    </r>
    <r>
      <rPr>
        <sz val="12"/>
        <rFont val="標楷體"/>
        <family val="4"/>
        <charset val="136"/>
      </rPr>
      <t xml:space="preserve">70252+</t>
    </r>
    <r>
      <rPr>
        <sz val="12"/>
        <rFont val="Noto Sans"/>
        <family val="2"/>
      </rPr>
      <t xml:space="preserve">年終</t>
    </r>
    <r>
      <rPr>
        <sz val="12"/>
        <rFont val="標楷體"/>
        <family val="4"/>
        <charset val="136"/>
      </rPr>
      <t xml:space="preserve">188347</t>
    </r>
  </si>
  <si>
    <t xml:space="preserve">E113B2</t>
  </si>
  <si>
    <r>
      <rPr>
        <sz val="12"/>
        <rFont val="標楷體"/>
        <family val="4"/>
        <charset val="136"/>
      </rPr>
      <t xml:space="preserve">112</t>
    </r>
    <r>
      <rPr>
        <sz val="12"/>
        <rFont val="Noto Sans"/>
        <family val="2"/>
      </rPr>
      <t xml:space="preserve">學年度輔導教師人力運用計畫暨兼任輔導教師減授課鐘點費補助計畫</t>
    </r>
  </si>
  <si>
    <r>
      <rPr>
        <sz val="12"/>
        <rFont val="標楷體"/>
        <family val="4"/>
        <charset val="136"/>
      </rPr>
      <t xml:space="preserve">113.1.30</t>
    </r>
    <r>
      <rPr>
        <sz val="12"/>
        <rFont val="Noto Sans"/>
        <family val="2"/>
      </rPr>
      <t xml:space="preserve">基府教特參字第</t>
    </r>
    <r>
      <rPr>
        <sz val="12"/>
        <rFont val="標楷體"/>
        <family val="4"/>
        <charset val="136"/>
      </rPr>
      <t xml:space="preserve">1130202927A</t>
    </r>
    <r>
      <rPr>
        <sz val="12"/>
        <rFont val="Noto Sans"/>
        <family val="2"/>
      </rPr>
      <t xml:space="preserve">號</t>
    </r>
  </si>
  <si>
    <r>
      <rPr>
        <sz val="12"/>
        <rFont val="標楷體"/>
        <family val="4"/>
        <charset val="136"/>
      </rPr>
      <t xml:space="preserve">7/10</t>
    </r>
    <r>
      <rPr>
        <sz val="12"/>
        <rFont val="Noto Sans"/>
        <family val="2"/>
      </rPr>
      <t xml:space="preserve">結報，繳回賸餘款</t>
    </r>
    <r>
      <rPr>
        <sz val="12"/>
        <rFont val="標楷體"/>
        <family val="4"/>
        <charset val="136"/>
      </rPr>
      <t xml:space="preserve">3,024</t>
    </r>
    <r>
      <rPr>
        <sz val="12"/>
        <rFont val="Noto Sans"/>
        <family val="2"/>
      </rPr>
      <t xml:space="preserve">元</t>
    </r>
  </si>
  <si>
    <r>
      <rPr>
        <sz val="12"/>
        <rFont val="標楷體"/>
        <family val="4"/>
        <charset val="136"/>
      </rPr>
      <t xml:space="preserve">378</t>
    </r>
    <r>
      <rPr>
        <sz val="12"/>
        <rFont val="Noto Sans"/>
        <family val="2"/>
      </rPr>
      <t xml:space="preserve">每節元</t>
    </r>
    <r>
      <rPr>
        <sz val="12"/>
        <rFont val="標楷體"/>
        <family val="4"/>
        <charset val="136"/>
      </rPr>
      <t xml:space="preserve">*40</t>
    </r>
    <r>
      <rPr>
        <sz val="12"/>
        <rFont val="Noto Sans"/>
        <family val="2"/>
      </rPr>
      <t xml:space="preserve">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每周減課節數</t>
    </r>
    <r>
      <rPr>
        <sz val="12"/>
        <rFont val="標楷體"/>
        <family val="4"/>
        <charset val="136"/>
      </rPr>
      <t xml:space="preserve">)</t>
    </r>
  </si>
  <si>
    <r>
      <rPr>
        <sz val="12"/>
        <rFont val="Noto Sans"/>
        <family val="2"/>
      </rPr>
      <t xml:space="preserve">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t>
    </r>
    <r>
      <rPr>
        <sz val="12"/>
        <rFont val="Noto Sans"/>
        <family val="2"/>
      </rPr>
      <t xml:space="preserve">）</t>
    </r>
  </si>
  <si>
    <t xml:space="preserve">E113D4</t>
  </si>
  <si>
    <r>
      <rPr>
        <sz val="12"/>
        <rFont val="標楷體"/>
        <family val="4"/>
        <charset val="136"/>
      </rPr>
      <t xml:space="preserve">112-2</t>
    </r>
    <r>
      <rPr>
        <sz val="12"/>
        <rFont val="Noto Sans"/>
        <family val="2"/>
      </rPr>
      <t xml:space="preserve">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財團法人國泰世華銀行文教基金會</t>
    </r>
    <r>
      <rPr>
        <sz val="12"/>
        <rFont val="標楷體"/>
        <family val="4"/>
        <charset val="136"/>
      </rPr>
      <t xml:space="preserve">)</t>
    </r>
  </si>
  <si>
    <r>
      <rPr>
        <sz val="12"/>
        <rFont val="標楷體"/>
        <family val="4"/>
        <charset val="136"/>
      </rPr>
      <t xml:space="preserve">113.6.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國民小學教育－國民小學教育行政及督導－ 其他用品消耗</t>
    </r>
    <r>
      <rPr>
        <sz val="12"/>
        <rFont val="標楷體"/>
        <family val="4"/>
        <charset val="136"/>
      </rPr>
      <t xml:space="preserve">#2</t>
    </r>
  </si>
  <si>
    <t xml:space="preserve">E113D9</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視障及學障教科書經費</t>
    </r>
  </si>
  <si>
    <r>
      <rPr>
        <sz val="12"/>
        <rFont val="標楷體"/>
        <family val="4"/>
        <charset val="136"/>
      </rPr>
      <t xml:space="preserve">113.5.9</t>
    </r>
    <r>
      <rPr>
        <sz val="12"/>
        <rFont val="Noto Sans"/>
        <family val="2"/>
      </rPr>
      <t xml:space="preserve">基府教特參字第</t>
    </r>
    <r>
      <rPr>
        <sz val="12"/>
        <rFont val="標楷體"/>
        <family val="4"/>
        <charset val="136"/>
      </rPr>
      <t xml:space="preserve">1130223334</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5.29</t>
    </r>
    <r>
      <rPr>
        <sz val="12"/>
        <rFont val="Noto Sans"/>
        <family val="2"/>
      </rPr>
      <t xml:space="preserve">基府教特參字第</t>
    </r>
    <r>
      <rPr>
        <sz val="12"/>
        <rFont val="標楷體"/>
        <family val="4"/>
        <charset val="136"/>
      </rPr>
      <t xml:space="preserve">1130224634</t>
    </r>
    <r>
      <rPr>
        <sz val="12"/>
        <rFont val="Noto Sans"/>
        <family val="2"/>
      </rPr>
      <t xml:space="preserve">號</t>
    </r>
  </si>
  <si>
    <r>
      <rPr>
        <sz val="12"/>
        <rFont val="Noto Sans"/>
        <family val="2"/>
      </rPr>
      <t xml:space="preserve">鐘點費</t>
    </r>
    <r>
      <rPr>
        <sz val="12"/>
        <rFont val="標楷體"/>
        <family val="4"/>
        <charset val="136"/>
      </rPr>
      <t xml:space="preserve">26h*10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549</t>
    </r>
    <r>
      <rPr>
        <sz val="12"/>
        <rFont val="Noto Sans"/>
        <family val="2"/>
      </rPr>
      <t xml:space="preserve">元</t>
    </r>
    <r>
      <rPr>
        <sz val="12"/>
        <rFont val="標楷體"/>
        <family val="4"/>
        <charset val="136"/>
      </rPr>
      <t xml:space="preserve">+</t>
    </r>
    <r>
      <rPr>
        <sz val="12"/>
        <rFont val="Noto Sans"/>
        <family val="2"/>
      </rPr>
      <t xml:space="preserve">公付勞保</t>
    </r>
    <r>
      <rPr>
        <sz val="12"/>
        <rFont val="標楷體"/>
        <family val="4"/>
        <charset val="136"/>
      </rPr>
      <t xml:space="preserve">240</t>
    </r>
    <r>
      <rPr>
        <sz val="12"/>
        <rFont val="Noto Sans"/>
        <family val="2"/>
      </rPr>
      <t xml:space="preserve">元</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si>
  <si>
    <t xml:space="preserve">E113F1</t>
  </si>
  <si>
    <r>
      <rPr>
        <sz val="12"/>
        <rFont val="標楷體"/>
        <family val="4"/>
        <charset val="136"/>
      </rPr>
      <t xml:space="preserve">112</t>
    </r>
    <r>
      <rPr>
        <sz val="12"/>
        <rFont val="Noto Sans"/>
        <family val="2"/>
      </rPr>
      <t xml:space="preserve">學年度技藝教育課程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經費</t>
    </r>
  </si>
  <si>
    <r>
      <rPr>
        <sz val="12"/>
        <rFont val="標楷體"/>
        <family val="4"/>
        <charset val="136"/>
      </rPr>
      <t xml:space="preserve">113.1.29</t>
    </r>
    <r>
      <rPr>
        <sz val="12"/>
        <rFont val="Noto Sans"/>
        <family val="2"/>
      </rPr>
      <t xml:space="preserve">基府教特參字第</t>
    </r>
    <r>
      <rPr>
        <sz val="12"/>
        <rFont val="標楷體"/>
        <family val="4"/>
        <charset val="136"/>
      </rPr>
      <t xml:space="preserve">1130204412</t>
    </r>
    <r>
      <rPr>
        <sz val="12"/>
        <rFont val="Noto Sans"/>
        <family val="2"/>
      </rPr>
      <t xml:space="preserve">號</t>
    </r>
  </si>
  <si>
    <r>
      <rPr>
        <sz val="12"/>
        <rFont val="標楷體"/>
        <family val="4"/>
        <charset val="136"/>
      </rPr>
      <t xml:space="preserve">6/12</t>
    </r>
    <r>
      <rPr>
        <sz val="12"/>
        <rFont val="Noto Sans"/>
        <family val="2"/>
      </rPr>
      <t xml:space="preserve">結報，繳回</t>
    </r>
    <r>
      <rPr>
        <sz val="12"/>
        <rFont val="標楷體"/>
        <family val="4"/>
        <charset val="136"/>
      </rPr>
      <t xml:space="preserve">5,147</t>
    </r>
    <r>
      <rPr>
        <sz val="12"/>
        <rFont val="Noto Sans"/>
        <family val="2"/>
      </rPr>
      <t xml:space="preserve">元</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33,732</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37,163</t>
    </r>
    <r>
      <rPr>
        <sz val="12"/>
        <rFont val="Noto Sans"/>
        <family val="2"/>
      </rPr>
      <t xml:space="preserve">元，共計</t>
    </r>
    <r>
      <rPr>
        <sz val="12"/>
        <rFont val="標楷體"/>
        <family val="4"/>
        <charset val="136"/>
      </rPr>
      <t xml:space="preserve">70,895</t>
    </r>
    <r>
      <rPr>
        <sz val="12"/>
        <rFont val="Noto Sans"/>
        <family val="2"/>
      </rPr>
      <t xml:space="preserve">元</t>
    </r>
  </si>
  <si>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機械及設備</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t>
    </r>
    <r>
      <rPr>
        <sz val="12"/>
        <rFont val="Noto Sans"/>
        <family val="2"/>
      </rPr>
      <t xml:space="preserve">。</t>
    </r>
  </si>
  <si>
    <r>
      <rPr>
        <sz val="12"/>
        <rFont val="標楷體"/>
        <family val="4"/>
        <charset val="136"/>
      </rPr>
      <t xml:space="preserve">113</t>
    </r>
    <r>
      <rPr>
        <sz val="12"/>
        <rFont val="Noto Sans"/>
        <family val="2"/>
      </rPr>
      <t xml:space="preserve">學年度國民中學技藝教育充實改善教學設備經費</t>
    </r>
  </si>
  <si>
    <r>
      <rPr>
        <sz val="12"/>
        <rFont val="標楷體"/>
        <family val="4"/>
        <charset val="136"/>
      </rPr>
      <t xml:space="preserve">113.9.10</t>
    </r>
    <r>
      <rPr>
        <sz val="12"/>
        <rFont val="Noto Sans"/>
        <family val="2"/>
      </rPr>
      <t xml:space="preserve">基府教學參字第</t>
    </r>
    <r>
      <rPr>
        <sz val="12"/>
        <rFont val="標楷體"/>
        <family val="4"/>
        <charset val="136"/>
      </rPr>
      <t xml:space="preserve">1130246929</t>
    </r>
    <r>
      <rPr>
        <sz val="12"/>
        <rFont val="Noto Sans"/>
        <family val="2"/>
      </rPr>
      <t xml:space="preserve">號</t>
    </r>
  </si>
  <si>
    <t xml:space="preserve">113.12.31</t>
  </si>
  <si>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前執行、</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31</t>
    </r>
    <r>
      <rPr>
        <sz val="12"/>
        <rFont val="Noto Sans"/>
        <family val="2"/>
      </rPr>
      <t xml:space="preserve">日前辦理核結。</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1</t>
    </r>
    <r>
      <rPr>
        <sz val="12"/>
        <rFont val="Noto Sans"/>
        <family val="2"/>
      </rPr>
      <t xml:space="preserve">及</t>
    </r>
    <r>
      <rPr>
        <sz val="12"/>
        <rFont val="標楷體"/>
        <family val="4"/>
        <charset val="136"/>
      </rPr>
      <t xml:space="preserve">#6-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t>
    </r>
  </si>
  <si>
    <t xml:space="preserve">E113F2</t>
  </si>
  <si>
    <r>
      <rPr>
        <sz val="12"/>
        <rFont val="標楷體"/>
        <family val="4"/>
        <charset val="136"/>
      </rPr>
      <t xml:space="preserve">112</t>
    </r>
    <r>
      <rPr>
        <sz val="12"/>
        <rFont val="Noto Sans"/>
        <family val="2"/>
      </rPr>
      <t xml:space="preserve">學年度國中生涯發展教育計畫第</t>
    </r>
    <r>
      <rPr>
        <sz val="12"/>
        <rFont val="標楷體"/>
        <family val="4"/>
        <charset val="136"/>
      </rPr>
      <t xml:space="preserve">2</t>
    </r>
    <r>
      <rPr>
        <sz val="12"/>
        <rFont val="Noto Sans"/>
        <family val="2"/>
      </rPr>
      <t xml:space="preserve">期經費</t>
    </r>
  </si>
  <si>
    <r>
      <rPr>
        <sz val="12"/>
        <rFont val="標楷體"/>
        <family val="4"/>
        <charset val="136"/>
      </rPr>
      <t xml:space="preserve">113.2.7</t>
    </r>
    <r>
      <rPr>
        <sz val="12"/>
        <rFont val="Noto Sans"/>
        <family val="2"/>
      </rPr>
      <t xml:space="preserve">基府教特參字第</t>
    </r>
    <r>
      <rPr>
        <sz val="12"/>
        <rFont val="標楷體"/>
        <family val="4"/>
        <charset val="136"/>
      </rPr>
      <t xml:space="preserve">1130206933</t>
    </r>
    <r>
      <rPr>
        <sz val="12"/>
        <rFont val="Noto Sans"/>
        <family val="2"/>
      </rPr>
      <t xml:space="preserve">號</t>
    </r>
  </si>
  <si>
    <r>
      <rPr>
        <sz val="12"/>
        <rFont val="標楷體"/>
        <family val="4"/>
        <charset val="136"/>
      </rPr>
      <t xml:space="preserve">6/12</t>
    </r>
    <r>
      <rPr>
        <sz val="12"/>
        <rFont val="Noto Sans"/>
        <family val="2"/>
      </rPr>
      <t xml:space="preserve">結報無賸餘</t>
    </r>
  </si>
  <si>
    <r>
      <rPr>
        <sz val="12"/>
        <rFont val="Noto Sans"/>
        <family val="2"/>
      </rPr>
      <t xml:space="preserve">共</t>
    </r>
    <r>
      <rPr>
        <sz val="12"/>
        <rFont val="標楷體"/>
        <family val="4"/>
        <charset val="136"/>
      </rPr>
      <t xml:space="preserve">80,000</t>
    </r>
    <r>
      <rPr>
        <sz val="12"/>
        <rFont val="Noto Sans"/>
        <family val="2"/>
      </rPr>
      <t xml:space="preserve">元，第</t>
    </r>
    <r>
      <rPr>
        <sz val="12"/>
        <rFont val="標楷體"/>
        <family val="4"/>
        <charset val="136"/>
      </rPr>
      <t xml:space="preserve">1</t>
    </r>
    <r>
      <rPr>
        <sz val="12"/>
        <rFont val="Noto Sans"/>
        <family val="2"/>
      </rPr>
      <t xml:space="preserve">期</t>
    </r>
    <r>
      <rPr>
        <sz val="12"/>
        <rFont val="標楷體"/>
        <family val="4"/>
        <charset val="136"/>
      </rPr>
      <t xml:space="preserve">36,500</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43,500</t>
    </r>
    <r>
      <rPr>
        <sz val="12"/>
        <rFont val="Noto Sans"/>
        <family val="2"/>
      </rPr>
      <t xml:space="preserve">元</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6-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t>
    </r>
  </si>
  <si>
    <t xml:space="preserve">E113F3</t>
  </si>
  <si>
    <r>
      <rPr>
        <sz val="12"/>
        <rFont val="標楷體"/>
        <family val="4"/>
        <charset val="136"/>
      </rPr>
      <t xml:space="preserve">112</t>
    </r>
    <r>
      <rPr>
        <sz val="12"/>
        <rFont val="Noto Sans"/>
        <family val="2"/>
      </rPr>
      <t xml:space="preserve">學年度區域職業試探與體驗示範中心計畫第</t>
    </r>
    <r>
      <rPr>
        <sz val="12"/>
        <rFont val="標楷體"/>
        <family val="4"/>
        <charset val="136"/>
      </rPr>
      <t xml:space="preserve">2</t>
    </r>
    <r>
      <rPr>
        <sz val="12"/>
        <rFont val="Noto Sans"/>
        <family val="2"/>
      </rPr>
      <t xml:space="preserve">期經費</t>
    </r>
  </si>
  <si>
    <r>
      <rPr>
        <sz val="12"/>
        <rFont val="標楷體"/>
        <family val="4"/>
        <charset val="136"/>
      </rPr>
      <t xml:space="preserve">113.2.19</t>
    </r>
    <r>
      <rPr>
        <sz val="12"/>
        <rFont val="Noto Sans"/>
        <family val="2"/>
      </rPr>
      <t xml:space="preserve">基府教特參字第</t>
    </r>
    <r>
      <rPr>
        <sz val="12"/>
        <rFont val="標楷體"/>
        <family val="4"/>
        <charset val="136"/>
      </rPr>
      <t xml:space="preserve">1130208053</t>
    </r>
    <r>
      <rPr>
        <sz val="12"/>
        <rFont val="Noto Sans"/>
        <family val="2"/>
      </rPr>
      <t xml:space="preserve">號</t>
    </r>
  </si>
  <si>
    <r>
      <rPr>
        <sz val="12"/>
        <rFont val="標楷體"/>
        <family val="4"/>
        <charset val="136"/>
      </rPr>
      <t xml:space="preserve">7/26</t>
    </r>
    <r>
      <rPr>
        <sz val="12"/>
        <rFont val="Noto Sans"/>
        <family val="2"/>
      </rPr>
      <t xml:space="preserve">結報，繳回</t>
    </r>
    <r>
      <rPr>
        <sz val="12"/>
        <rFont val="標楷體"/>
        <family val="4"/>
        <charset val="136"/>
      </rPr>
      <t xml:space="preserve">30,434</t>
    </r>
    <r>
      <rPr>
        <sz val="12"/>
        <rFont val="Noto Sans"/>
        <family val="2"/>
      </rPr>
      <t xml:space="preserve">元</t>
    </r>
  </si>
  <si>
    <r>
      <rPr>
        <sz val="12"/>
        <rFont val="Noto Sans"/>
        <family val="2"/>
      </rPr>
      <t xml:space="preserve">餘</t>
    </r>
    <r>
      <rPr>
        <sz val="12"/>
        <rFont val="標楷體"/>
        <family val="4"/>
        <charset val="136"/>
      </rPr>
      <t xml:space="preserve">7</t>
    </r>
    <r>
      <rPr>
        <sz val="12"/>
        <rFont val="Noto Sans"/>
        <family val="2"/>
      </rPr>
      <t xml:space="preserve">月保費</t>
    </r>
    <r>
      <rPr>
        <sz val="12"/>
        <rFont val="標楷體"/>
        <family val="4"/>
        <charset val="136"/>
      </rPr>
      <t xml:space="preserve">7033</t>
    </r>
    <r>
      <rPr>
        <sz val="12"/>
        <rFont val="Noto Sans"/>
        <family val="2"/>
      </rPr>
      <t xml:space="preserve">元待付</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機械及設備維修費</t>
    </r>
  </si>
  <si>
    <t xml:space="preserve">職探中心設備維護管理及保養所需經費</t>
  </si>
  <si>
    <r>
      <rPr>
        <sz val="12"/>
        <rFont val="標楷體"/>
        <family val="4"/>
        <charset val="136"/>
      </rPr>
      <t xml:space="preserve">113.5.23</t>
    </r>
    <r>
      <rPr>
        <sz val="12"/>
        <rFont val="Noto Sans"/>
        <family val="2"/>
      </rPr>
      <t xml:space="preserve">基府教特參字第</t>
    </r>
    <r>
      <rPr>
        <sz val="12"/>
        <rFont val="標楷體"/>
        <family val="4"/>
        <charset val="136"/>
      </rPr>
      <t xml:space="preserve">1130226325</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計時與計件人員酬金</t>
    </r>
  </si>
  <si>
    <t xml:space="preserve">F113E1</t>
  </si>
  <si>
    <r>
      <rPr>
        <sz val="12"/>
        <rFont val="Noto Sans"/>
        <family val="2"/>
      </rPr>
      <t xml:space="preserve">辦理足額進用身心障礙人員經費</t>
    </r>
    <r>
      <rPr>
        <sz val="12"/>
        <rFont val="標楷體"/>
        <family val="4"/>
        <charset val="136"/>
      </rPr>
      <t xml:space="preserve">(113.1.1-6.30)</t>
    </r>
  </si>
  <si>
    <r>
      <rPr>
        <sz val="12"/>
        <rFont val="標楷體"/>
        <family val="4"/>
        <charset val="136"/>
      </rPr>
      <t xml:space="preserve">113.1.10</t>
    </r>
    <r>
      <rPr>
        <sz val="12"/>
        <rFont val="Noto Sans"/>
        <family val="2"/>
      </rPr>
      <t xml:space="preserve">基府教前參字第</t>
    </r>
    <r>
      <rPr>
        <sz val="12"/>
        <rFont val="標楷體"/>
        <family val="4"/>
        <charset val="136"/>
      </rPr>
      <t xml:space="preserve">1120265903</t>
    </r>
    <r>
      <rPr>
        <sz val="12"/>
        <rFont val="Noto Sans"/>
        <family val="2"/>
      </rPr>
      <t xml:space="preserve">號</t>
    </r>
  </si>
  <si>
    <t xml:space="preserve">113.1.1-6.30</t>
  </si>
  <si>
    <r>
      <rPr>
        <sz val="12"/>
        <rFont val="Noto Sans"/>
        <family val="2"/>
      </rPr>
      <t xml:space="preserve">辦理足額進用身心障礙人員</t>
    </r>
    <r>
      <rPr>
        <sz val="12"/>
        <rFont val="標楷體"/>
        <family val="4"/>
        <charset val="136"/>
      </rPr>
      <t xml:space="preserve">2</t>
    </r>
    <r>
      <rPr>
        <sz val="12"/>
        <rFont val="Noto Sans"/>
        <family val="2"/>
      </rPr>
      <t xml:space="preserve">人經費</t>
    </r>
    <r>
      <rPr>
        <sz val="12"/>
        <rFont val="標楷體"/>
        <family val="4"/>
        <charset val="136"/>
      </rPr>
      <t xml:space="preserve">(113.7.1-12.31)</t>
    </r>
  </si>
  <si>
    <r>
      <rPr>
        <sz val="12"/>
        <rFont val="標楷體"/>
        <family val="4"/>
        <charset val="136"/>
      </rPr>
      <t xml:space="preserve">113.7.26</t>
    </r>
    <r>
      <rPr>
        <sz val="12"/>
        <rFont val="Noto Sans"/>
        <family val="2"/>
      </rPr>
      <t xml:space="preserve">基府教前參字第</t>
    </r>
    <r>
      <rPr>
        <sz val="12"/>
        <rFont val="標楷體"/>
        <family val="4"/>
        <charset val="136"/>
      </rPr>
      <t xml:space="preserve">1130230762C</t>
    </r>
    <r>
      <rPr>
        <sz val="12"/>
        <rFont val="Noto Sans"/>
        <family val="2"/>
      </rPr>
      <t xml:space="preserve">號</t>
    </r>
  </si>
  <si>
    <t xml:space="preserve">113.7.1-12.31</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10</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7.26</t>
    </r>
    <r>
      <rPr>
        <sz val="12"/>
        <rFont val="Noto Sans"/>
        <family val="2"/>
      </rPr>
      <t xml:space="preserve">基府教國參字第</t>
    </r>
    <r>
      <rPr>
        <sz val="12"/>
        <rFont val="標楷體"/>
        <family val="4"/>
        <charset val="136"/>
      </rPr>
      <t xml:space="preserve">1130234642</t>
    </r>
    <r>
      <rPr>
        <sz val="12"/>
        <rFont val="Noto Sans"/>
        <family val="2"/>
      </rPr>
      <t xml:space="preserve">號、</t>
    </r>
    <r>
      <rPr>
        <sz val="12"/>
        <rFont val="標楷體"/>
        <family val="4"/>
        <charset val="136"/>
      </rPr>
      <t xml:space="preserve">113.8.22</t>
    </r>
    <r>
      <rPr>
        <sz val="12"/>
        <rFont val="Noto Sans"/>
        <family val="2"/>
      </rPr>
      <t xml:space="preserve">基府教國參字第</t>
    </r>
    <r>
      <rPr>
        <sz val="12"/>
        <rFont val="標楷體"/>
        <family val="4"/>
        <charset val="136"/>
      </rPr>
      <t xml:space="preserve">1130240067</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t>
    </r>
    <r>
      <rPr>
        <sz val="12"/>
        <color rgb="FF333333"/>
        <rFont val="標楷體"/>
        <family val="4"/>
        <charset val="136"/>
      </rPr>
      <t xml:space="preserve">4</t>
    </r>
    <r>
      <rPr>
        <sz val="12"/>
        <color rgb="FF333333"/>
        <rFont val="Noto Sans"/>
        <family val="2"/>
      </rPr>
      <t xml:space="preserve">、</t>
    </r>
    <r>
      <rPr>
        <sz val="12"/>
        <color rgb="FF333333"/>
        <rFont val="標楷體"/>
        <family val="4"/>
        <charset val="136"/>
      </rPr>
      <t xml:space="preserve">7</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現金給與補償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si>
  <si>
    <r>
      <rPr>
        <sz val="12"/>
        <color rgb="FF333333"/>
        <rFont val="Noto Sans"/>
        <family val="2"/>
      </rPr>
      <t xml:space="preserve">推動偏鄉學校中央廚房計畫</t>
    </r>
    <r>
      <rPr>
        <sz val="12"/>
        <color rgb="FF333333"/>
        <rFont val="標楷體"/>
        <family val="4"/>
        <charset val="136"/>
      </rPr>
      <t xml:space="preserve">-</t>
    </r>
    <r>
      <rPr>
        <sz val="12"/>
        <color rgb="FF333333"/>
        <rFont val="Noto Sans"/>
        <family val="2"/>
      </rPr>
      <t xml:space="preserve">學校營養師及專案經理人薪資調整</t>
    </r>
    <r>
      <rPr>
        <sz val="12"/>
        <color rgb="FF333333"/>
        <rFont val="標楷體"/>
        <family val="4"/>
        <charset val="136"/>
      </rPr>
      <t xml:space="preserve">4%</t>
    </r>
    <r>
      <rPr>
        <sz val="12"/>
        <color rgb="FF333333"/>
        <rFont val="Noto Sans"/>
        <family val="2"/>
      </rPr>
      <t xml:space="preserve">續聘薪資差額補助</t>
    </r>
  </si>
  <si>
    <r>
      <rPr>
        <sz val="12"/>
        <color rgb="FF333333"/>
        <rFont val="標楷體"/>
        <family val="4"/>
        <charset val="136"/>
      </rPr>
      <t xml:space="preserve">113</t>
    </r>
    <r>
      <rPr>
        <sz val="12"/>
        <color rgb="FF333333"/>
        <rFont val="Noto Sans"/>
        <family val="2"/>
      </rPr>
      <t xml:space="preserve">年度基隆市學校廚工薪資待遇調整</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9</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7.26</t>
    </r>
    <r>
      <rPr>
        <sz val="12"/>
        <rFont val="Noto Sans"/>
        <family val="2"/>
      </rPr>
      <t xml:space="preserve">基府教國參字第</t>
    </r>
    <r>
      <rPr>
        <sz val="12"/>
        <rFont val="標楷體"/>
        <family val="4"/>
        <charset val="136"/>
      </rPr>
      <t xml:space="preserve">1130234642</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4-5</t>
    </r>
    <r>
      <rPr>
        <sz val="12"/>
        <color rgb="FF333333"/>
        <rFont val="Noto Sans"/>
        <family val="2"/>
      </rPr>
      <t xml:space="preserve">、</t>
    </r>
    <r>
      <rPr>
        <sz val="12"/>
        <color rgb="FF333333"/>
        <rFont val="標楷體"/>
        <family val="4"/>
        <charset val="136"/>
      </rPr>
      <t xml:space="preserve">8</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婚喪及生育補助</t>
    </r>
  </si>
  <si>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 6/11</t>
    </r>
    <r>
      <rPr>
        <sz val="12"/>
        <rFont val="Noto Sans"/>
        <family val="2"/>
      </rPr>
      <t xml:space="preserve">結報無賸餘</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雙語趣</t>
    </r>
    <r>
      <rPr>
        <sz val="12"/>
        <rFont val="標楷體"/>
        <family val="4"/>
        <charset val="136"/>
      </rPr>
      <t xml:space="preserve">17,485</t>
    </r>
    <r>
      <rPr>
        <sz val="12"/>
        <rFont val="Noto Sans"/>
        <family val="2"/>
      </rPr>
      <t xml:space="preserve">元</t>
    </r>
    <r>
      <rPr>
        <sz val="12"/>
        <rFont val="標楷體"/>
        <family val="4"/>
        <charset val="136"/>
      </rPr>
      <t xml:space="preserve">+</t>
    </r>
    <r>
      <rPr>
        <sz val="12"/>
        <rFont val="Noto Sans"/>
        <family val="2"/>
      </rPr>
      <t xml:space="preserve">文青</t>
    </r>
    <r>
      <rPr>
        <sz val="12"/>
        <rFont val="標楷體"/>
        <family val="4"/>
        <charset val="136"/>
      </rPr>
      <t xml:space="preserve">11,038</t>
    </r>
    <r>
      <rPr>
        <sz val="12"/>
        <rFont val="Noto Sans"/>
        <family val="2"/>
      </rPr>
      <t xml:space="preserve">元</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8</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2</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子女教育補助</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各國民中小學午餐補助經費</t>
    </r>
  </si>
  <si>
    <r>
      <rPr>
        <sz val="12"/>
        <rFont val="Noto Sans"/>
        <family val="2"/>
      </rPr>
      <t xml:space="preserve">碇中</t>
    </r>
    <r>
      <rPr>
        <sz val="12"/>
        <rFont val="標楷體"/>
        <family val="4"/>
        <charset val="136"/>
      </rPr>
      <t xml:space="preserve">645,580</t>
    </r>
    <r>
      <rPr>
        <sz val="12"/>
        <rFont val="Noto Sans"/>
        <family val="2"/>
      </rPr>
      <t xml:space="preserve">元</t>
    </r>
    <r>
      <rPr>
        <sz val="12"/>
        <rFont val="標楷體"/>
        <family val="4"/>
        <charset val="136"/>
      </rPr>
      <t xml:space="preserve">+</t>
    </r>
    <r>
      <rPr>
        <sz val="12"/>
        <rFont val="Noto Sans"/>
        <family val="2"/>
      </rPr>
      <t xml:space="preserve">暖江小</t>
    </r>
    <r>
      <rPr>
        <sz val="12"/>
        <rFont val="標楷體"/>
        <family val="4"/>
        <charset val="136"/>
      </rPr>
      <t xml:space="preserve">337,500</t>
    </r>
    <r>
      <rPr>
        <sz val="12"/>
        <rFont val="Noto Sans"/>
        <family val="2"/>
      </rPr>
      <t xml:space="preserve">元</t>
    </r>
    <r>
      <rPr>
        <sz val="12"/>
        <rFont val="標楷體"/>
        <family val="4"/>
        <charset val="136"/>
      </rPr>
      <t xml:space="preserve">+</t>
    </r>
    <r>
      <rPr>
        <sz val="12"/>
        <rFont val="Noto Sans"/>
        <family val="2"/>
      </rPr>
      <t xml:space="preserve">暖西小</t>
    </r>
    <r>
      <rPr>
        <sz val="12"/>
        <rFont val="標楷體"/>
        <family val="4"/>
        <charset val="136"/>
      </rPr>
      <t xml:space="preserve">866,800</t>
    </r>
    <r>
      <rPr>
        <sz val="12"/>
        <rFont val="Noto Sans"/>
        <family val="2"/>
      </rPr>
      <t xml:space="preserve">元</t>
    </r>
  </si>
  <si>
    <t xml:space="preserve">辦理足額進用身心障礙人員經費</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一期經費</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7</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r>
      <rPr>
        <sz val="12"/>
        <rFont val="標楷體"/>
        <family val="4"/>
        <charset val="136"/>
      </rPr>
      <t xml:space="preserve">113.5.23</t>
    </r>
    <r>
      <rPr>
        <sz val="12"/>
        <rFont val="Noto Sans"/>
        <family val="2"/>
      </rPr>
      <t xml:space="preserve">基府教國參字第</t>
    </r>
    <r>
      <rPr>
        <sz val="12"/>
        <rFont val="標楷體"/>
        <family val="4"/>
        <charset val="136"/>
      </rPr>
      <t xml:space="preserve">1130222129</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4-5</t>
    </r>
    <r>
      <rPr>
        <sz val="12"/>
        <color rgb="FF333333"/>
        <rFont val="Noto Sans"/>
        <family val="2"/>
      </rPr>
      <t xml:space="preserve">次人事統籌費用暨準備金</t>
    </r>
    <r>
      <rPr>
        <sz val="12"/>
        <color rgb="FF333333"/>
        <rFont val="標楷體"/>
        <family val="4"/>
        <charset val="136"/>
      </rPr>
      <t xml:space="preserve">-</t>
    </r>
    <r>
      <rPr>
        <sz val="12"/>
        <color rgb="FF333333"/>
        <rFont val="Noto Sans"/>
        <family val="2"/>
      </rPr>
      <t xml:space="preserve">婚喪及生育補助</t>
    </r>
  </si>
  <si>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雙語趣執行</t>
    </r>
    <r>
      <rPr>
        <sz val="12"/>
        <rFont val="標楷體"/>
        <family val="4"/>
        <charset val="136"/>
      </rPr>
      <t xml:space="preserve">7265</t>
    </r>
    <r>
      <rPr>
        <sz val="12"/>
        <rFont val="Noto Sans"/>
        <family val="2"/>
      </rPr>
      <t xml:space="preserve">元</t>
    </r>
  </si>
  <si>
    <r>
      <rPr>
        <sz val="12"/>
        <rFont val="Noto Sans"/>
        <family val="2"/>
      </rPr>
      <t xml:space="preserve">鐘點費</t>
    </r>
    <r>
      <rPr>
        <sz val="12"/>
        <rFont val="標楷體"/>
        <family val="4"/>
        <charset val="136"/>
      </rPr>
      <t xml:space="preserve">360*12=4320</t>
    </r>
    <r>
      <rPr>
        <sz val="12"/>
        <rFont val="Noto Sans"/>
        <family val="2"/>
      </rPr>
      <t xml:space="preserve">元</t>
    </r>
    <r>
      <rPr>
        <sz val="12"/>
        <rFont val="標楷體"/>
        <family val="4"/>
        <charset val="136"/>
      </rPr>
      <t xml:space="preserve">+</t>
    </r>
    <r>
      <rPr>
        <sz val="12"/>
        <rFont val="Noto Sans"/>
        <family val="2"/>
      </rPr>
      <t xml:space="preserve">保費</t>
    </r>
    <r>
      <rPr>
        <sz val="12"/>
        <rFont val="標楷體"/>
        <family val="4"/>
        <charset val="136"/>
      </rPr>
      <t xml:space="preserve">91</t>
    </r>
    <r>
      <rPr>
        <sz val="12"/>
        <rFont val="Noto Sans"/>
        <family val="2"/>
      </rPr>
      <t xml:space="preserve">元</t>
    </r>
    <r>
      <rPr>
        <sz val="12"/>
        <rFont val="標楷體"/>
        <family val="4"/>
        <charset val="136"/>
      </rPr>
      <t xml:space="preserve">+</t>
    </r>
    <r>
      <rPr>
        <sz val="12"/>
        <rFont val="Noto Sans"/>
        <family val="2"/>
      </rPr>
      <t xml:space="preserve">文具印刷費</t>
    </r>
    <r>
      <rPr>
        <sz val="12"/>
        <rFont val="標楷體"/>
        <family val="4"/>
        <charset val="136"/>
      </rPr>
      <t xml:space="preserve">589</t>
    </r>
    <r>
      <rPr>
        <sz val="12"/>
        <rFont val="Noto Sans"/>
        <family val="2"/>
      </rPr>
      <t xml:space="preserve">元</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6</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r>
      <rPr>
        <sz val="12"/>
        <rFont val="標楷體"/>
        <family val="4"/>
        <charset val="136"/>
      </rPr>
      <t xml:space="preserve">113.4.25</t>
    </r>
    <r>
      <rPr>
        <sz val="12"/>
        <rFont val="Noto Sans"/>
        <family val="2"/>
      </rPr>
      <t xml:space="preserve">基府教國參字第</t>
    </r>
    <r>
      <rPr>
        <sz val="12"/>
        <rFont val="標楷體"/>
        <family val="4"/>
        <charset val="136"/>
      </rPr>
      <t xml:space="preserve">1130216369</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t>
    </r>
    <r>
      <rPr>
        <sz val="12"/>
        <color rgb="FF333333"/>
        <rFont val="標楷體"/>
        <family val="4"/>
        <charset val="136"/>
      </rPr>
      <t xml:space="preserve">4</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現金給與補償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8.1-113.7.31</t>
    </r>
    <r>
      <rPr>
        <sz val="12"/>
        <rFont val="Noto Sans"/>
        <family val="2"/>
      </rPr>
      <t xml:space="preserve">分三期</t>
    </r>
  </si>
  <si>
    <r>
      <rPr>
        <sz val="12"/>
        <rFont val="Noto Sans"/>
        <family val="2"/>
      </rPr>
      <t xml:space="preserve">雙語趣執行</t>
    </r>
    <r>
      <rPr>
        <sz val="12"/>
        <rFont val="標楷體"/>
        <family val="4"/>
        <charset val="136"/>
      </rPr>
      <t xml:space="preserve">7,265</t>
    </r>
    <r>
      <rPr>
        <sz val="12"/>
        <rFont val="Noto Sans"/>
        <family val="2"/>
      </rPr>
      <t xml:space="preserve">元</t>
    </r>
    <r>
      <rPr>
        <sz val="12"/>
        <rFont val="標楷體"/>
        <family val="4"/>
        <charset val="136"/>
      </rPr>
      <t xml:space="preserve">(12</t>
    </r>
    <r>
      <rPr>
        <sz val="12"/>
        <rFont val="Noto Sans"/>
        <family val="2"/>
      </rPr>
      <t xml:space="preserve">月</t>
    </r>
    <r>
      <rPr>
        <sz val="12"/>
        <rFont val="標楷體"/>
        <family val="4"/>
        <charset val="136"/>
      </rPr>
      <t xml:space="preserve">)</t>
    </r>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二期經費</t>
    </r>
  </si>
  <si>
    <r>
      <rPr>
        <sz val="12"/>
        <rFont val="新細明體"/>
        <family val="1"/>
        <charset val="136"/>
      </rPr>
      <t xml:space="preserve">113</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t>
    </r>
    <r>
      <rPr>
        <sz val="12"/>
        <rFont val="Noto Sans"/>
        <family val="2"/>
      </rPr>
      <t xml:space="preserve">日至</t>
    </r>
    <r>
      <rPr>
        <sz val="12"/>
        <rFont val="新細明體"/>
        <family val="1"/>
        <charset val="136"/>
      </rPr>
      <t xml:space="preserve">114</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31</t>
    </r>
    <r>
      <rPr>
        <sz val="12"/>
        <rFont val="Noto Sans"/>
        <family val="2"/>
      </rPr>
      <t xml:space="preserve">日</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5</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r>
      <rPr>
        <sz val="12"/>
        <rFont val="標楷體"/>
        <family val="4"/>
        <charset val="136"/>
      </rPr>
      <t xml:space="preserve">113.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color rgb="FF333333"/>
        <rFont val="標楷體"/>
        <family val="4"/>
        <charset val="136"/>
      </rPr>
      <t xml:space="preserve">112</t>
    </r>
    <r>
      <rPr>
        <sz val="12"/>
        <color rgb="FF333333"/>
        <rFont val="Noto Sans"/>
        <family val="2"/>
      </rPr>
      <t xml:space="preserve">學年度教育部國民及學前教育署增置國民中小學閱讀推動教師計畫第</t>
    </r>
    <r>
      <rPr>
        <sz val="12"/>
        <color rgb="FF333333"/>
        <rFont val="標楷體"/>
        <family val="4"/>
        <charset val="136"/>
      </rPr>
      <t xml:space="preserve">1</t>
    </r>
    <r>
      <rPr>
        <sz val="12"/>
        <color rgb="FF333333"/>
        <rFont val="Noto Sans"/>
        <family val="2"/>
      </rPr>
      <t xml:space="preserve">期經費</t>
    </r>
  </si>
  <si>
    <r>
      <rPr>
        <sz val="12"/>
        <color rgb="FF333333"/>
        <rFont val="標楷體"/>
        <family val="4"/>
        <charset val="136"/>
      </rPr>
      <t xml:space="preserve">112</t>
    </r>
    <r>
      <rPr>
        <sz val="12"/>
        <color rgb="FF333333"/>
        <rFont val="Noto Sans"/>
        <family val="2"/>
      </rPr>
      <t xml:space="preserve">學年度輔導教師人力運用計畫暨兼任輔導教師減授課鐘點費補助計畫</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2</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1026</t>
    </r>
    <r>
      <rPr>
        <sz val="12"/>
        <rFont val="Noto Sans"/>
        <family val="2"/>
      </rPr>
      <t xml:space="preserve">基府教學參字第</t>
    </r>
    <r>
      <rPr>
        <sz val="12"/>
        <rFont val="標楷體"/>
        <family val="4"/>
        <charset val="136"/>
      </rPr>
      <t xml:space="preserve">112025346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r>
      <rPr>
        <sz val="12"/>
        <rFont val="標楷體"/>
        <family val="4"/>
        <charset val="136"/>
      </rPr>
      <t xml:space="preserve">22,927</t>
    </r>
    <r>
      <rPr>
        <sz val="12"/>
        <rFont val="Noto Sans"/>
        <family val="2"/>
      </rPr>
      <t xml:space="preserve">元：</t>
    </r>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t>
    </r>
    <r>
      <rPr>
        <sz val="12"/>
        <rFont val="標楷體"/>
        <family val="4"/>
        <charset val="136"/>
      </rPr>
      <t xml:space="preserve">3,126</t>
    </r>
    <r>
      <rPr>
        <sz val="12"/>
        <rFont val="Noto Sans"/>
        <family val="2"/>
      </rPr>
      <t xml:space="preserve">元：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原住民族語國中開課經費</t>
    </r>
  </si>
  <si>
    <r>
      <rPr>
        <sz val="12"/>
        <rFont val="標楷體"/>
        <family val="4"/>
        <charset val="136"/>
      </rPr>
      <t xml:space="preserve">112.10.16</t>
    </r>
    <r>
      <rPr>
        <sz val="12"/>
        <rFont val="Noto Sans"/>
        <family val="2"/>
      </rPr>
      <t xml:space="preserve">基府教學參字第</t>
    </r>
    <r>
      <rPr>
        <sz val="12"/>
        <rFont val="標楷體"/>
        <family val="4"/>
        <charset val="136"/>
      </rPr>
      <t xml:space="preserve">1120249960</t>
    </r>
    <r>
      <rPr>
        <sz val="12"/>
        <rFont val="Noto Sans"/>
        <family val="2"/>
      </rPr>
      <t xml:space="preserve">號</t>
    </r>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t>
    </r>
    <r>
      <rPr>
        <sz val="12"/>
        <color rgb="FF333333"/>
        <rFont val="標楷體"/>
        <family val="4"/>
        <charset val="136"/>
      </rPr>
      <t xml:space="preserve">128,76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t>
    </r>
    <r>
      <rPr>
        <sz val="12"/>
        <color rgb="FF333333"/>
        <rFont val="標楷體"/>
        <family val="4"/>
        <charset val="136"/>
      </rPr>
      <t xml:space="preserve">136,005</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寒假</t>
    </r>
    <r>
      <rPr>
        <sz val="12"/>
        <color rgb="FF333333"/>
        <rFont val="標楷體"/>
        <family val="4"/>
        <charset val="136"/>
      </rPr>
      <t xml:space="preserve">33,466</t>
    </r>
    <r>
      <rPr>
        <sz val="12"/>
        <color rgb="FF333333"/>
        <rFont val="Noto Sans"/>
        <family val="2"/>
      </rPr>
      <t xml:space="preserve">元開班經費</t>
    </r>
  </si>
  <si>
    <r>
      <rPr>
        <sz val="12"/>
        <rFont val="標楷體"/>
        <family val="4"/>
        <charset val="136"/>
      </rPr>
      <t xml:space="preserve">112.9.5</t>
    </r>
    <r>
      <rPr>
        <sz val="12"/>
        <rFont val="Noto Sans"/>
        <family val="2"/>
      </rPr>
      <t xml:space="preserve">基府教學參字第</t>
    </r>
    <r>
      <rPr>
        <sz val="12"/>
        <rFont val="標楷體"/>
        <family val="4"/>
        <charset val="136"/>
      </rPr>
      <t xml:space="preserve">1120236916</t>
    </r>
    <r>
      <rPr>
        <sz val="12"/>
        <rFont val="Noto Sans"/>
        <family val="2"/>
      </rPr>
      <t xml:space="preserve">號、</t>
    </r>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213,038</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t>
    </r>
    <r>
      <rPr>
        <sz val="12"/>
        <rFont val="標楷體"/>
        <family val="4"/>
        <charset val="136"/>
      </rPr>
      <t xml:space="preserve">111,962</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r>
      <rPr>
        <sz val="12"/>
        <rFont val="標楷體"/>
        <family val="4"/>
        <charset val="136"/>
      </rPr>
      <t xml:space="preserve">112.1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12.10.2</t>
    </r>
    <r>
      <rPr>
        <sz val="12"/>
        <rFont val="Noto Sans"/>
        <family val="2"/>
      </rPr>
      <t xml:space="preserve">基府教學參字第</t>
    </r>
    <r>
      <rPr>
        <sz val="12"/>
        <rFont val="標楷體"/>
        <family val="4"/>
        <charset val="136"/>
      </rPr>
      <t xml:space="preserve">1120249335</t>
    </r>
    <r>
      <rPr>
        <sz val="12"/>
        <rFont val="Noto Sans"/>
        <family val="2"/>
      </rPr>
      <t xml:space="preserve">號</t>
    </r>
  </si>
  <si>
    <r>
      <rPr>
        <sz val="12"/>
        <rFont val="Noto Sans"/>
        <family val="2"/>
      </rPr>
      <t xml:space="preserve">鐘點費</t>
    </r>
    <r>
      <rPr>
        <sz val="12"/>
        <rFont val="標楷體"/>
        <family val="4"/>
        <charset val="136"/>
      </rPr>
      <t xml:space="preserve">3</t>
    </r>
    <r>
      <rPr>
        <sz val="12"/>
        <rFont val="Noto Sans"/>
        <family val="2"/>
      </rPr>
      <t xml:space="preserve">節</t>
    </r>
    <r>
      <rPr>
        <sz val="12"/>
        <rFont val="標楷體"/>
        <family val="4"/>
        <charset val="136"/>
      </rPr>
      <t xml:space="preserve">*21</t>
    </r>
    <r>
      <rPr>
        <sz val="12"/>
        <rFont val="Noto Sans"/>
        <family val="2"/>
      </rPr>
      <t xml:space="preserve">週</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502</t>
    </r>
    <r>
      <rPr>
        <sz val="12"/>
        <rFont val="Noto Sans"/>
        <family val="2"/>
      </rPr>
      <t xml:space="preserve">元</t>
    </r>
    <r>
      <rPr>
        <sz val="12"/>
        <rFont val="標楷體"/>
        <family val="4"/>
        <charset val="136"/>
      </rPr>
      <t xml:space="preserve">=24,316</t>
    </r>
    <r>
      <rPr>
        <sz val="12"/>
        <rFont val="Noto Sans"/>
        <family val="2"/>
      </rPr>
      <t xml:space="preserve">元，</t>
    </r>
    <r>
      <rPr>
        <sz val="12"/>
        <rFont val="標楷體"/>
        <family val="4"/>
        <charset val="136"/>
      </rPr>
      <t xml:space="preserve">112.8.1-113.6.30</t>
    </r>
  </si>
  <si>
    <r>
      <rPr>
        <sz val="12"/>
        <rFont val="標楷體"/>
        <family val="4"/>
        <charset val="136"/>
      </rPr>
      <t xml:space="preserve">170,430</t>
    </r>
    <r>
      <rPr>
        <sz val="12"/>
        <rFont val="Noto Sans"/>
        <family val="2"/>
      </rPr>
      <t xml:space="preserve">元：</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89,570</t>
    </r>
    <r>
      <rPr>
        <sz val="12"/>
        <rFont val="Noto Sans"/>
        <family val="2"/>
      </rPr>
      <t xml:space="preserve">元：</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服務獎章獎勵金</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4</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2</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子女教育補助</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4</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婚喪及生育補助</t>
    </r>
  </si>
  <si>
    <r>
      <rPr>
        <sz val="12"/>
        <rFont val="標楷體"/>
        <family val="4"/>
        <charset val="136"/>
      </rPr>
      <t xml:space="preserve">113.2.7</t>
    </r>
    <r>
      <rPr>
        <sz val="12"/>
        <rFont val="Noto Sans"/>
        <family val="2"/>
      </rPr>
      <t xml:space="preserve">基府教國參字第</t>
    </r>
    <r>
      <rPr>
        <sz val="12"/>
        <rFont val="標楷體"/>
        <family val="4"/>
        <charset val="136"/>
      </rPr>
      <t xml:space="preserve">1130205462</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color rgb="FF333333"/>
        <rFont val="Noto Sans"/>
        <family val="2"/>
      </rPr>
      <t xml:space="preserve">本市</t>
    </r>
    <r>
      <rPr>
        <sz val="12"/>
        <color rgb="FF333333"/>
        <rFont val="標楷體"/>
        <family val="4"/>
        <charset val="136"/>
      </rPr>
      <t xml:space="preserve">16</t>
    </r>
    <r>
      <rPr>
        <sz val="12"/>
        <color rgb="FF333333"/>
        <rFont val="Noto Sans"/>
        <family val="2"/>
      </rPr>
      <t xml:space="preserve">間學校廚房裝設監視錄影器</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_x0003_#105</t>
    </r>
  </si>
  <si>
    <r>
      <rPr>
        <sz val="12"/>
        <rFont val="標楷體"/>
        <family val="4"/>
        <charset val="136"/>
      </rPr>
      <t xml:space="preserve">89,261</t>
    </r>
    <r>
      <rPr>
        <sz val="12"/>
        <rFont val="Noto Sans"/>
        <family val="2"/>
      </rPr>
      <t xml:space="preserve">元：特殊教育</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4-2</t>
    </r>
    <r>
      <rPr>
        <sz val="12"/>
        <rFont val="Noto Sans"/>
        <family val="2"/>
      </rPr>
      <t xml:space="preserve">。</t>
    </r>
    <r>
      <rPr>
        <sz val="12"/>
        <rFont val="標楷體"/>
        <family val="4"/>
        <charset val="136"/>
      </rPr>
      <t xml:space="preserve">45,595</t>
    </r>
    <r>
      <rPr>
        <sz val="12"/>
        <rFont val="Noto Sans"/>
        <family val="2"/>
      </rPr>
      <t xml:space="preserve">元：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6-3</t>
    </r>
    <r>
      <rPr>
        <sz val="12"/>
        <rFont val="Noto Sans"/>
        <family val="2"/>
      </rPr>
      <t xml:space="preserve">。</t>
    </r>
  </si>
  <si>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專任輔導教師薪資暨年終獎金補助經費</t>
    </r>
    <r>
      <rPr>
        <sz val="12"/>
        <rFont val="標楷體"/>
        <family val="4"/>
        <charset val="136"/>
      </rPr>
      <t xml:space="preserve">+113</t>
    </r>
    <r>
      <rPr>
        <sz val="12"/>
        <rFont val="Noto Sans"/>
        <family val="2"/>
      </rPr>
      <t xml:space="preserve">年</t>
    </r>
    <r>
      <rPr>
        <sz val="12"/>
        <rFont val="標楷體"/>
        <family val="4"/>
        <charset val="136"/>
      </rPr>
      <t xml:space="preserve">2-7</t>
    </r>
    <r>
      <rPr>
        <sz val="12"/>
        <rFont val="Noto Sans"/>
        <family val="2"/>
      </rPr>
      <t xml:space="preserve">月專任輔導教師薪資補助經費</t>
    </r>
  </si>
  <si>
    <r>
      <rPr>
        <sz val="12"/>
        <rFont val="標楷體"/>
        <family val="4"/>
        <charset val="136"/>
      </rPr>
      <t xml:space="preserve">112.9.21</t>
    </r>
    <r>
      <rPr>
        <sz val="12"/>
        <rFont val="Noto Sans"/>
        <family val="2"/>
      </rPr>
      <t xml:space="preserve">基府教特參字第</t>
    </r>
    <r>
      <rPr>
        <sz val="12"/>
        <rFont val="標楷體"/>
        <family val="4"/>
        <charset val="136"/>
      </rPr>
      <t xml:space="preserve">1120247578</t>
    </r>
    <r>
      <rPr>
        <sz val="12"/>
        <rFont val="Noto Sans"/>
        <family val="2"/>
      </rPr>
      <t xml:space="preserve">號、</t>
    </r>
    <r>
      <rPr>
        <sz val="12"/>
        <rFont val="標楷體"/>
        <family val="4"/>
        <charset val="136"/>
      </rPr>
      <t xml:space="preserve">113.1.31</t>
    </r>
    <r>
      <rPr>
        <sz val="12"/>
        <rFont val="Noto Sans"/>
        <family val="2"/>
      </rPr>
      <t xml:space="preserve">基府教特參字第</t>
    </r>
    <r>
      <rPr>
        <sz val="12"/>
        <rFont val="標楷體"/>
        <family val="4"/>
        <charset val="136"/>
      </rPr>
      <t xml:space="preserve">1130202742A</t>
    </r>
    <r>
      <rPr>
        <sz val="12"/>
        <rFont val="Noto Sans"/>
        <family val="2"/>
      </rPr>
      <t xml:space="preserve">號</t>
    </r>
  </si>
  <si>
    <r>
      <rPr>
        <sz val="12"/>
        <rFont val="Noto Sans"/>
        <family val="2"/>
      </rPr>
      <t xml:space="preserve">由</t>
    </r>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計時與計件人員酬金</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9</t>
    </r>
    <r>
      <rPr>
        <sz val="14"/>
        <rFont val="Noto Sans"/>
        <family val="2"/>
      </rPr>
      <t xml:space="preserve">日止</t>
    </r>
  </si>
  <si>
    <r>
      <rPr>
        <sz val="12"/>
        <color rgb="FF333333"/>
        <rFont val="標楷體"/>
        <family val="4"/>
        <charset val="136"/>
      </rPr>
      <t xml:space="preserve">112</t>
    </r>
    <r>
      <rPr>
        <sz val="12"/>
        <color rgb="FF333333"/>
        <rFont val="Noto Sans"/>
        <family val="2"/>
      </rPr>
      <t xml:space="preserve">學年度課稅配套方案之公私立國中小授課節數及導師費實施計畫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2.9.8</t>
    </r>
    <r>
      <rPr>
        <sz val="12"/>
        <rFont val="Noto Sans"/>
        <family val="2"/>
      </rPr>
      <t xml:space="preserve">處務公告</t>
    </r>
    <r>
      <rPr>
        <sz val="12"/>
        <rFont val="標楷體"/>
        <family val="4"/>
        <charset val="136"/>
      </rPr>
      <t xml:space="preserve">NO2802</t>
    </r>
    <r>
      <rPr>
        <sz val="12"/>
        <rFont val="Noto Sans"/>
        <family val="2"/>
      </rPr>
      <t xml:space="preserve">、</t>
    </r>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8.1-113.7.31</t>
    </r>
    <r>
      <rPr>
        <sz val="12"/>
        <rFont val="Noto Sans"/>
        <family val="2"/>
      </rPr>
      <t xml:space="preserve">分三期</t>
    </r>
    <r>
      <rPr>
        <sz val="12"/>
        <rFont val="標楷體"/>
        <family val="4"/>
        <charset val="136"/>
      </rPr>
      <t xml:space="preserve">375,320</t>
    </r>
    <r>
      <rPr>
        <sz val="12"/>
        <rFont val="Noto Sans"/>
        <family val="2"/>
      </rPr>
      <t xml:space="preserve">元</t>
    </r>
    <r>
      <rPr>
        <sz val="12"/>
        <rFont val="標楷體"/>
        <family val="4"/>
        <charset val="136"/>
      </rPr>
      <t xml:space="preserve">+375,320</t>
    </r>
    <r>
      <rPr>
        <sz val="12"/>
        <rFont val="Noto Sans"/>
        <family val="2"/>
      </rPr>
      <t xml:space="preserve">元</t>
    </r>
    <r>
      <rPr>
        <sz val="12"/>
        <rFont val="標楷體"/>
        <family val="4"/>
        <charset val="136"/>
      </rPr>
      <t xml:space="preserve">(</t>
    </r>
    <r>
      <rPr>
        <sz val="12"/>
        <rFont val="Noto Sans"/>
        <family val="2"/>
      </rPr>
      <t xml:space="preserve">實撥</t>
    </r>
    <r>
      <rPr>
        <sz val="12"/>
        <rFont val="標楷體"/>
        <family val="4"/>
        <charset val="136"/>
      </rPr>
      <t xml:space="preserve">343,112</t>
    </r>
    <r>
      <rPr>
        <sz val="12"/>
        <rFont val="Noto Sans"/>
        <family val="2"/>
      </rPr>
      <t xml:space="preserve">元</t>
    </r>
    <r>
      <rPr>
        <sz val="12"/>
        <rFont val="標楷體"/>
        <family val="4"/>
        <charset val="136"/>
      </rPr>
      <t xml:space="preserve">)+589,790</t>
    </r>
    <r>
      <rPr>
        <sz val="12"/>
        <rFont val="Noto Sans"/>
        <family val="2"/>
      </rPr>
      <t xml:space="preserve">元。共</t>
    </r>
    <r>
      <rPr>
        <sz val="12"/>
        <rFont val="標楷體"/>
        <family val="4"/>
        <charset val="136"/>
      </rPr>
      <t xml:space="preserve">1,340,430</t>
    </r>
    <r>
      <rPr>
        <sz val="12"/>
        <rFont val="Noto Sans"/>
        <family val="2"/>
      </rPr>
      <t xml:space="preserve">元。</t>
    </r>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t>
    </r>
    <r>
      <rPr>
        <sz val="12"/>
        <color rgb="FF333333"/>
        <rFont val="標楷體"/>
        <family val="4"/>
        <charset val="136"/>
      </rPr>
      <t xml:space="preserve">128,760</t>
    </r>
    <r>
      <rPr>
        <sz val="12"/>
        <color rgb="FF333333"/>
        <rFont val="Noto Sans"/>
        <family val="2"/>
      </rPr>
      <t xml:space="preserve">元、第</t>
    </r>
    <r>
      <rPr>
        <sz val="12"/>
        <color rgb="FF333333"/>
        <rFont val="標楷體"/>
        <family val="4"/>
        <charset val="136"/>
      </rPr>
      <t xml:space="preserve">1</t>
    </r>
    <r>
      <rPr>
        <sz val="12"/>
        <color rgb="FF333333"/>
        <rFont val="Noto Sans"/>
        <family val="2"/>
      </rPr>
      <t xml:space="preserve">學期</t>
    </r>
    <r>
      <rPr>
        <sz val="12"/>
        <color rgb="FF333333"/>
        <rFont val="標楷體"/>
        <family val="4"/>
        <charset val="136"/>
      </rPr>
      <t xml:space="preserve">136,005</t>
    </r>
    <r>
      <rPr>
        <sz val="12"/>
        <color rgb="FF333333"/>
        <rFont val="Noto Sans"/>
        <family val="2"/>
      </rPr>
      <t xml:space="preserve">元開班經費</t>
    </r>
  </si>
  <si>
    <r>
      <rPr>
        <sz val="12"/>
        <rFont val="標楷體"/>
        <family val="4"/>
        <charset val="136"/>
      </rPr>
      <t xml:space="preserve">1120928</t>
    </r>
    <r>
      <rPr>
        <sz val="12"/>
        <rFont val="Noto Sans"/>
        <family val="2"/>
      </rPr>
      <t xml:space="preserve">基府教學參字第</t>
    </r>
    <r>
      <rPr>
        <sz val="12"/>
        <rFont val="標楷體"/>
        <family val="4"/>
        <charset val="136"/>
      </rPr>
      <t xml:space="preserve">1120249091</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3</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r>
      <rPr>
        <sz val="12"/>
        <rFont val="標楷體"/>
        <family val="4"/>
        <charset val="136"/>
      </rPr>
      <t xml:space="preserve">113.1.18</t>
    </r>
    <r>
      <rPr>
        <sz val="12"/>
        <rFont val="Noto Sans"/>
        <family val="2"/>
      </rPr>
      <t xml:space="preserve">基府教國參字第</t>
    </r>
    <r>
      <rPr>
        <sz val="12"/>
        <rFont val="標楷體"/>
        <family val="4"/>
        <charset val="136"/>
      </rPr>
      <t xml:space="preserve">1120265985</t>
    </r>
    <r>
      <rPr>
        <sz val="12"/>
        <rFont val="Noto Sans"/>
        <family val="2"/>
      </rPr>
      <t xml:space="preserve">號</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現金給與補償金</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2</t>
    </r>
    <r>
      <rPr>
        <sz val="12"/>
        <color rgb="FF333333"/>
        <rFont val="Noto Sans"/>
        <family val="2"/>
      </rPr>
      <t xml:space="preserve">學年度教育優先區計畫－推展親職教育活動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公立國民中學增置專長教師員額實施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40400</t>
    </r>
    <r>
      <rPr>
        <sz val="12"/>
        <rFont val="Noto Sans"/>
        <family val="2"/>
      </rPr>
      <t xml:space="preserve">號</t>
    </r>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費分</t>
    </r>
    <r>
      <rPr>
        <sz val="12"/>
        <rFont val="標楷體"/>
        <family val="4"/>
        <charset val="136"/>
      </rPr>
      <t xml:space="preserve">2</t>
    </r>
    <r>
      <rPr>
        <sz val="12"/>
        <rFont val="Noto Sans"/>
        <family val="2"/>
      </rPr>
      <t xml:space="preserve">期，</t>
    </r>
    <r>
      <rPr>
        <sz val="12"/>
        <rFont val="標楷體"/>
        <family val="4"/>
        <charset val="136"/>
      </rPr>
      <t xml:space="preserve">30%-195,000</t>
    </r>
    <r>
      <rPr>
        <sz val="12"/>
        <rFont val="Noto Sans"/>
        <family val="2"/>
      </rPr>
      <t xml:space="preserve">元、</t>
    </r>
    <r>
      <rPr>
        <sz val="12"/>
        <rFont val="標楷體"/>
        <family val="4"/>
        <charset val="136"/>
      </rPr>
      <t xml:space="preserve">70%-455,000</t>
    </r>
    <r>
      <rPr>
        <sz val="12"/>
        <rFont val="Noto Sans"/>
        <family val="2"/>
      </rPr>
      <t xml:space="preserve">元，共</t>
    </r>
    <r>
      <rPr>
        <sz val="12"/>
        <rFont val="標楷體"/>
        <family val="4"/>
        <charset val="136"/>
      </rPr>
      <t xml:space="preserve">615,000</t>
    </r>
    <r>
      <rPr>
        <sz val="12"/>
        <rFont val="Noto Sans"/>
        <family val="2"/>
      </rPr>
      <t xml:space="preserve">。</t>
    </r>
  </si>
  <si>
    <r>
      <rPr>
        <sz val="12"/>
        <color rgb="FF333333"/>
        <rFont val="標楷體"/>
        <family val="4"/>
        <charset val="136"/>
      </rPr>
      <t xml:space="preserve">113</t>
    </r>
    <r>
      <rPr>
        <sz val="12"/>
        <color rgb="FF333333"/>
        <rFont val="Noto Sans"/>
        <family val="2"/>
      </rPr>
      <t xml:space="preserve">年第</t>
    </r>
    <r>
      <rPr>
        <sz val="12"/>
        <color rgb="FF333333"/>
        <rFont val="標楷體"/>
        <family val="4"/>
        <charset val="136"/>
      </rPr>
      <t xml:space="preserve">1-2</t>
    </r>
    <r>
      <rPr>
        <sz val="12"/>
        <color rgb="FF333333"/>
        <rFont val="Noto Sans"/>
        <family val="2"/>
      </rPr>
      <t xml:space="preserve">次市屬各校人事統籌費用暨準備金</t>
    </r>
    <r>
      <rPr>
        <sz val="12"/>
        <color rgb="FF333333"/>
        <rFont val="標楷體"/>
        <family val="4"/>
        <charset val="136"/>
      </rPr>
      <t xml:space="preserve">-</t>
    </r>
    <r>
      <rPr>
        <sz val="12"/>
        <color rgb="FF333333"/>
        <rFont val="Noto Sans"/>
        <family val="2"/>
      </rPr>
      <t xml:space="preserve">退休金</t>
    </r>
  </si>
  <si>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專任輔導教師薪資暨年終獎金補助經費</t>
    </r>
  </si>
  <si>
    <r>
      <rPr>
        <sz val="12"/>
        <rFont val="標楷體"/>
        <family val="4"/>
        <charset val="136"/>
      </rPr>
      <t xml:space="preserve">112.9.21</t>
    </r>
    <r>
      <rPr>
        <sz val="12"/>
        <rFont val="Noto Sans"/>
        <family val="2"/>
      </rPr>
      <t xml:space="preserve">基府教特參字第</t>
    </r>
    <r>
      <rPr>
        <sz val="12"/>
        <rFont val="標楷體"/>
        <family val="4"/>
        <charset val="136"/>
      </rPr>
      <t xml:space="preserve">1120247578</t>
    </r>
    <r>
      <rPr>
        <sz val="12"/>
        <rFont val="Noto Sans"/>
        <family val="2"/>
      </rPr>
      <t xml:space="preserve">號</t>
    </r>
  </si>
  <si>
    <r>
      <rPr>
        <sz val="12"/>
        <rFont val="標楷體"/>
        <family val="4"/>
        <charset val="136"/>
      </rPr>
      <t xml:space="preserve">1</t>
    </r>
    <r>
      <rPr>
        <sz val="12"/>
        <rFont val="Noto Sans"/>
        <family val="2"/>
      </rPr>
      <t xml:space="preserve">月薪資 </t>
    </r>
    <r>
      <rPr>
        <sz val="12"/>
        <rFont val="標楷體"/>
        <family val="4"/>
        <charset val="136"/>
      </rPr>
      <t xml:space="preserve">79,244+</t>
    </r>
    <r>
      <rPr>
        <sz val="12"/>
        <rFont val="Noto Sans"/>
        <family val="2"/>
      </rPr>
      <t xml:space="preserve">年終獎金</t>
    </r>
    <r>
      <rPr>
        <sz val="12"/>
        <rFont val="標楷體"/>
        <family val="4"/>
        <charset val="136"/>
      </rPr>
      <t xml:space="preserve">99,619+112</t>
    </r>
    <r>
      <rPr>
        <sz val="12"/>
        <rFont val="Noto Sans"/>
        <family val="2"/>
      </rPr>
      <t xml:space="preserve">年</t>
    </r>
    <r>
      <rPr>
        <sz val="12"/>
        <rFont val="標楷體"/>
        <family val="4"/>
        <charset val="136"/>
      </rPr>
      <t xml:space="preserve">12</t>
    </r>
    <r>
      <rPr>
        <sz val="12"/>
        <rFont val="Noto Sans"/>
        <family val="2"/>
      </rPr>
      <t xml:space="preserve">月結轉</t>
    </r>
    <r>
      <rPr>
        <sz val="12"/>
        <rFont val="標楷體"/>
        <family val="4"/>
        <charset val="136"/>
      </rPr>
      <t xml:space="preserve">340=179,203</t>
    </r>
    <r>
      <rPr>
        <sz val="12"/>
        <rFont val="Noto Sans"/>
        <family val="2"/>
      </rPr>
      <t xml:space="preserve">元</t>
    </r>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0"/>
    <numFmt numFmtId="171" formatCode="_-* #,##0.00_-;\-* #,##0.00_-;_-* \-??_-;_-@_-"/>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10"/>
      <name val="標楷體"/>
      <family val="4"/>
      <charset val="136"/>
    </font>
    <font>
      <sz val="10"/>
      <name val="Noto Sans"/>
      <family val="2"/>
    </font>
    <font>
      <sz val="12"/>
      <color rgb="FF000000"/>
      <name val="標楷體"/>
      <family val="4"/>
      <charset val="136"/>
    </font>
    <font>
      <sz val="12"/>
      <color rgb="FF000000"/>
      <name val="Noto Sans"/>
      <family val="2"/>
    </font>
    <font>
      <b val="true"/>
      <sz val="12"/>
      <name val="標楷體"/>
      <family val="4"/>
      <charset val="136"/>
    </font>
    <font>
      <b val="true"/>
      <sz val="12"/>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0" fontId="14" fillId="0" borderId="2"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4" fillId="0"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9" fontId="12" fillId="0" borderId="2" xfId="0" applyFont="true" applyBorder="true" applyAlignment="true" applyProtection="false">
      <alignment horizontal="general" vertical="top" textRotation="0" wrapText="false" indent="0" shrinkToFit="false"/>
      <protection locked="true" hidden="false"/>
    </xf>
    <xf numFmtId="171"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1" fontId="4" fillId="3" borderId="2" xfId="0" applyFont="true" applyBorder="true" applyAlignment="true" applyProtection="false">
      <alignment horizontal="center" vertical="top" textRotation="0" wrapText="true" indent="0" shrinkToFit="false"/>
      <protection locked="true" hidden="false"/>
    </xf>
    <xf numFmtId="171"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1"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4" topLeftCell="D68" activePane="bottomRight" state="frozen"/>
      <selection pane="topLeft" activeCell="A1" activeCellId="0" sqref="A1"/>
      <selection pane="topRight" activeCell="D1" activeCellId="0" sqref="D1"/>
      <selection pane="bottomLeft" activeCell="A68" activeCellId="0" sqref="A68"/>
      <selection pane="bottomRight" activeCell="A72" activeCellId="0" sqref="A72:IV72"/>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false" outlineLevel="0" max="10" min="10" style="3" width="9.36"/>
    <col collapsed="false" customWidth="true" hidden="false" outlineLevel="0" max="11" min="11" style="5" width="12.63"/>
    <col collapsed="false" customWidth="true" hidden="false" outlineLevel="0" max="12" min="12" style="6" width="16.63"/>
    <col collapsed="false" customWidth="false" hidden="false" outlineLevel="0" max="13" min="13" style="7" width="8.99"/>
    <col collapsed="false" customWidth="true" hidden="false" outlineLevel="0" max="14" min="14" style="8" width="6.36"/>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9.9"/>
    <col collapsed="false" customWidth="false" hidden="true" outlineLevel="0" max="24" min="23" style="9" width="8.99"/>
    <col collapsed="false" customWidth="true" hidden="fals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1</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Y5</f>
        <v>0</v>
      </c>
      <c r="H5" s="27" t="n">
        <f aca="false">SUM(O5:AA5)</f>
        <v>1168432</v>
      </c>
      <c r="I5" s="28" t="n">
        <f aca="false">F5-H5</f>
        <v>0</v>
      </c>
      <c r="J5" s="29" t="n">
        <v>1130731</v>
      </c>
      <c r="K5" s="30" t="s">
        <v>35</v>
      </c>
      <c r="L5" s="25" t="s">
        <v>36</v>
      </c>
      <c r="M5" s="31" t="s">
        <v>37</v>
      </c>
      <c r="N5" s="32"/>
      <c r="O5" s="33" t="n">
        <v>362149</v>
      </c>
      <c r="P5" s="34" t="n">
        <v>82388</v>
      </c>
      <c r="Q5" s="34"/>
      <c r="R5" s="34" t="n">
        <v>96844</v>
      </c>
      <c r="S5" s="34" t="n">
        <v>79300</v>
      </c>
      <c r="T5" s="34" t="n">
        <v>79300</v>
      </c>
      <c r="U5" s="34" t="n">
        <v>79300</v>
      </c>
      <c r="V5" s="34" t="n">
        <f aca="false">58457+330694</f>
        <v>389151</v>
      </c>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Y6</f>
        <v>0</v>
      </c>
      <c r="H6" s="27" t="n">
        <f aca="false">SUM(O6:AA6)</f>
        <v>120000</v>
      </c>
      <c r="I6" s="28" t="n">
        <f aca="false">F6-H6</f>
        <v>0</v>
      </c>
      <c r="J6" s="29" t="n">
        <v>1130731</v>
      </c>
      <c r="K6" s="30" t="s">
        <v>42</v>
      </c>
      <c r="L6" s="35" t="s">
        <v>43</v>
      </c>
      <c r="M6" s="31" t="s">
        <v>37</v>
      </c>
      <c r="N6" s="32"/>
      <c r="O6" s="33"/>
      <c r="P6" s="34"/>
      <c r="Q6" s="34"/>
      <c r="R6" s="34"/>
      <c r="S6" s="34" t="n">
        <v>91787</v>
      </c>
      <c r="T6" s="34" t="n">
        <v>7700</v>
      </c>
      <c r="U6" s="34" t="n">
        <v>6630</v>
      </c>
      <c r="V6" s="34" t="n">
        <f aca="false">10764+3119</f>
        <v>13883</v>
      </c>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Y7</f>
        <v>0</v>
      </c>
      <c r="H7" s="27" t="n">
        <f aca="false">SUM(O7:AA7)</f>
        <v>31967</v>
      </c>
      <c r="I7" s="28" t="n">
        <f aca="false">F7-H7</f>
        <v>0</v>
      </c>
      <c r="J7" s="29"/>
      <c r="K7" s="30" t="s">
        <v>48</v>
      </c>
      <c r="L7" s="35" t="s">
        <v>49</v>
      </c>
      <c r="M7" s="37" t="s">
        <v>50</v>
      </c>
      <c r="N7" s="32"/>
      <c r="O7" s="33" t="n">
        <v>15653</v>
      </c>
      <c r="P7" s="34"/>
      <c r="Q7" s="34" t="n">
        <v>13200</v>
      </c>
      <c r="R7" s="34" t="n">
        <v>1072</v>
      </c>
      <c r="S7" s="34" t="n">
        <v>612</v>
      </c>
      <c r="T7" s="34"/>
      <c r="U7" s="34"/>
      <c r="V7" s="34" t="n">
        <v>1430</v>
      </c>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Y8</f>
        <v>0</v>
      </c>
      <c r="H8" s="27" t="n">
        <f aca="false">SUM(O8:AA8)</f>
        <v>400000</v>
      </c>
      <c r="I8" s="28" t="n">
        <f aca="false">F8-H8</f>
        <v>0</v>
      </c>
      <c r="J8" s="29" t="n">
        <v>1130731</v>
      </c>
      <c r="K8" s="30" t="s">
        <v>55</v>
      </c>
      <c r="L8" s="25" t="s">
        <v>56</v>
      </c>
      <c r="M8" s="37" t="s">
        <v>57</v>
      </c>
      <c r="N8" s="32"/>
      <c r="O8" s="33" t="n">
        <v>55599</v>
      </c>
      <c r="P8" s="34" t="n">
        <v>15145</v>
      </c>
      <c r="Q8" s="34" t="n">
        <v>1200</v>
      </c>
      <c r="R8" s="34" t="n">
        <v>8105</v>
      </c>
      <c r="S8" s="34" t="n">
        <v>143557</v>
      </c>
      <c r="T8" s="34" t="n">
        <v>58475</v>
      </c>
      <c r="U8" s="34" t="n">
        <v>49903</v>
      </c>
      <c r="V8" s="34" t="n">
        <v>12159</v>
      </c>
      <c r="W8" s="34" t="n">
        <f aca="false">51464+4393</f>
        <v>55857</v>
      </c>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Y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Y10</f>
        <v>0</v>
      </c>
      <c r="H10" s="27" t="n">
        <f aca="false">SUM(O10:AA10)</f>
        <v>50866</v>
      </c>
      <c r="I10" s="28" t="n">
        <f aca="false">F10-H10</f>
        <v>0</v>
      </c>
      <c r="J10" s="29" t="s">
        <v>67</v>
      </c>
      <c r="K10" s="30" t="s">
        <v>68</v>
      </c>
      <c r="L10" s="25"/>
      <c r="M10" s="31" t="s">
        <v>37</v>
      </c>
      <c r="N10" s="32"/>
      <c r="O10" s="33" t="n">
        <v>19851</v>
      </c>
      <c r="P10" s="34" t="n">
        <v>4963</v>
      </c>
      <c r="Q10" s="34"/>
      <c r="R10" s="34"/>
      <c r="S10" s="34" t="n">
        <v>9926</v>
      </c>
      <c r="T10" s="34" t="n">
        <v>4963</v>
      </c>
      <c r="U10" s="34" t="n">
        <v>4963</v>
      </c>
      <c r="V10" s="34" t="n">
        <f aca="false">4963+1237</f>
        <v>6200</v>
      </c>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Y11</f>
        <v>0</v>
      </c>
      <c r="H11" s="27" t="n">
        <f aca="false">SUM(O11:AA11)</f>
        <v>456745</v>
      </c>
      <c r="I11" s="28" t="n">
        <f aca="false">F11-H11</f>
        <v>0</v>
      </c>
      <c r="J11" s="29"/>
      <c r="K11" s="30" t="s">
        <v>73</v>
      </c>
      <c r="L11" s="25" t="s">
        <v>74</v>
      </c>
      <c r="M11" s="31" t="s">
        <v>75</v>
      </c>
      <c r="N11" s="32"/>
      <c r="O11" s="33" t="n">
        <v>208499</v>
      </c>
      <c r="P11" s="34" t="n">
        <v>9094</v>
      </c>
      <c r="Q11" s="34" t="n">
        <v>43652</v>
      </c>
      <c r="R11" s="34"/>
      <c r="S11" s="34" t="n">
        <v>41827</v>
      </c>
      <c r="T11" s="34" t="n">
        <v>41355</v>
      </c>
      <c r="U11" s="34" t="n">
        <v>39985</v>
      </c>
      <c r="V11" s="34" t="n">
        <v>20218</v>
      </c>
      <c r="W11" s="34" t="n">
        <f aca="false">49834+2281</f>
        <v>52115</v>
      </c>
      <c r="X11" s="34"/>
      <c r="Y11" s="34"/>
      <c r="Z11" s="34"/>
      <c r="AA11" s="34"/>
    </row>
    <row r="12" customFormat="false" ht="52" hidden="false" customHeight="true" outlineLevel="0" collapsed="false">
      <c r="A12" s="24" t="n">
        <v>8</v>
      </c>
      <c r="B12" s="25" t="s">
        <v>76</v>
      </c>
      <c r="C12" s="24" t="s">
        <v>77</v>
      </c>
      <c r="D12" s="26" t="s">
        <v>78</v>
      </c>
      <c r="E12" s="25" t="s">
        <v>79</v>
      </c>
      <c r="F12" s="27" t="n">
        <f aca="false">325000+260000+100000</f>
        <v>685000</v>
      </c>
      <c r="G12" s="27" t="n">
        <f aca="false">Y12</f>
        <v>0</v>
      </c>
      <c r="H12" s="27" t="n">
        <f aca="false">SUM(O12:AA12)</f>
        <v>685000</v>
      </c>
      <c r="I12" s="28" t="n">
        <f aca="false">F12-H12</f>
        <v>0</v>
      </c>
      <c r="J12" s="29" t="s">
        <v>80</v>
      </c>
      <c r="K12" s="30" t="s">
        <v>81</v>
      </c>
      <c r="L12" s="25" t="s">
        <v>82</v>
      </c>
      <c r="M12" s="31" t="s">
        <v>75</v>
      </c>
      <c r="N12" s="32"/>
      <c r="O12" s="33" t="n">
        <v>216327</v>
      </c>
      <c r="P12" s="34" t="n">
        <v>106461</v>
      </c>
      <c r="Q12" s="34" t="n">
        <v>2212</v>
      </c>
      <c r="R12" s="34"/>
      <c r="S12" s="34"/>
      <c r="T12" s="34" t="n">
        <v>192885</v>
      </c>
      <c r="U12" s="34" t="n">
        <v>54856</v>
      </c>
      <c r="V12" s="34" t="n">
        <f aca="false">4165+91842+8126</f>
        <v>104133</v>
      </c>
      <c r="W12" s="34" t="n">
        <f aca="false">8126-2520</f>
        <v>5606</v>
      </c>
      <c r="X12" s="34" t="n">
        <v>2520</v>
      </c>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Y13</f>
        <v>0</v>
      </c>
      <c r="H13" s="27" t="n">
        <f aca="false">SUM(O13:AA13)</f>
        <v>15498</v>
      </c>
      <c r="I13" s="28" t="n">
        <f aca="false">F13-H13</f>
        <v>0</v>
      </c>
      <c r="J13" s="29"/>
      <c r="K13" s="30" t="s">
        <v>87</v>
      </c>
      <c r="L13" s="35" t="s">
        <v>88</v>
      </c>
      <c r="M13" s="31" t="s">
        <v>37</v>
      </c>
      <c r="N13" s="32"/>
      <c r="O13" s="33" t="n">
        <v>6562</v>
      </c>
      <c r="P13" s="34" t="n">
        <v>1544</v>
      </c>
      <c r="Q13" s="34"/>
      <c r="R13" s="34" t="n">
        <v>1544</v>
      </c>
      <c r="S13" s="34" t="n">
        <v>1544</v>
      </c>
      <c r="T13" s="34" t="n">
        <v>1544</v>
      </c>
      <c r="U13" s="34" t="n">
        <v>1544</v>
      </c>
      <c r="V13" s="34"/>
      <c r="W13" s="34" t="n">
        <v>1216</v>
      </c>
      <c r="X13" s="34"/>
      <c r="Y13" s="34"/>
      <c r="Z13" s="34"/>
      <c r="AA13" s="34"/>
    </row>
    <row r="14" customFormat="false" ht="87" hidden="false" customHeight="true" outlineLevel="0" collapsed="false">
      <c r="A14" s="24" t="n">
        <v>10</v>
      </c>
      <c r="B14" s="25" t="s">
        <v>89</v>
      </c>
      <c r="C14" s="24" t="s">
        <v>90</v>
      </c>
      <c r="D14" s="26" t="s">
        <v>91</v>
      </c>
      <c r="E14" s="25" t="s">
        <v>92</v>
      </c>
      <c r="F14" s="27" t="n">
        <v>20000</v>
      </c>
      <c r="G14" s="27" t="n">
        <f aca="false">Y14</f>
        <v>0</v>
      </c>
      <c r="H14" s="27" t="n">
        <f aca="false">SUM(O14:AA14)</f>
        <v>20000</v>
      </c>
      <c r="I14" s="28" t="n">
        <f aca="false">F14-H14</f>
        <v>0</v>
      </c>
      <c r="J14" s="29" t="s">
        <v>67</v>
      </c>
      <c r="K14" s="30" t="s">
        <v>93</v>
      </c>
      <c r="L14" s="25"/>
      <c r="M14" s="31" t="s">
        <v>37</v>
      </c>
      <c r="N14" s="32"/>
      <c r="O14" s="33" t="n">
        <v>0</v>
      </c>
      <c r="P14" s="34"/>
      <c r="Q14" s="34"/>
      <c r="R14" s="34"/>
      <c r="S14" s="34"/>
      <c r="T14" s="34"/>
      <c r="U14" s="34"/>
      <c r="V14" s="34"/>
      <c r="W14" s="39" t="n">
        <v>20000</v>
      </c>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Y15</f>
        <v>0</v>
      </c>
      <c r="H15" s="27" t="n">
        <f aca="false">SUM(O15:AA15)</f>
        <v>50000</v>
      </c>
      <c r="I15" s="28" t="n">
        <f aca="false">F15-H15</f>
        <v>0</v>
      </c>
      <c r="J15" s="29"/>
      <c r="K15" s="30" t="s">
        <v>98</v>
      </c>
      <c r="L15" s="25" t="s">
        <v>99</v>
      </c>
      <c r="M15" s="31" t="s">
        <v>37</v>
      </c>
      <c r="N15" s="32"/>
      <c r="O15" s="33" t="n">
        <v>8656</v>
      </c>
      <c r="P15" s="34" t="n">
        <v>6127</v>
      </c>
      <c r="Q15" s="34"/>
      <c r="R15" s="34"/>
      <c r="S15" s="34"/>
      <c r="T15" s="34"/>
      <c r="U15" s="34" t="n">
        <v>6127</v>
      </c>
      <c r="V15" s="34" t="n">
        <v>12253</v>
      </c>
      <c r="W15" s="39" t="n">
        <v>16837</v>
      </c>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Y16</f>
        <v>0</v>
      </c>
      <c r="H16" s="27" t="n">
        <f aca="false">SUM(O16:AA16)</f>
        <v>143000</v>
      </c>
      <c r="I16" s="28" t="n">
        <f aca="false">F16-H16</f>
        <v>0</v>
      </c>
      <c r="J16" s="29"/>
      <c r="K16" s="40" t="s">
        <v>104</v>
      </c>
      <c r="L16" s="25"/>
      <c r="M16" s="31" t="s">
        <v>105</v>
      </c>
      <c r="N16" s="32"/>
      <c r="O16" s="33" t="n">
        <v>86411</v>
      </c>
      <c r="P16" s="34"/>
      <c r="Q16" s="34"/>
      <c r="R16" s="34" t="n">
        <v>13683</v>
      </c>
      <c r="S16" s="34" t="n">
        <v>19401</v>
      </c>
      <c r="T16" s="34" t="n">
        <v>11030</v>
      </c>
      <c r="U16" s="34" t="n">
        <f aca="false">12000+475</f>
        <v>12475</v>
      </c>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Y17</f>
        <v>0</v>
      </c>
      <c r="H17" s="27" t="n">
        <f aca="false">SUM(O17:AA17)</f>
        <v>500</v>
      </c>
      <c r="I17" s="28" t="n">
        <f aca="false">F17-H17</f>
        <v>0</v>
      </c>
      <c r="J17" s="29"/>
      <c r="K17" s="30"/>
      <c r="L17" s="35" t="s">
        <v>109</v>
      </c>
      <c r="M17" s="31" t="s">
        <v>37</v>
      </c>
      <c r="N17" s="32"/>
      <c r="O17" s="33"/>
      <c r="P17" s="34"/>
      <c r="Q17" s="34"/>
      <c r="R17" s="34"/>
      <c r="S17" s="34"/>
      <c r="T17" s="34"/>
      <c r="U17" s="34" t="n">
        <v>500</v>
      </c>
      <c r="V17" s="34"/>
      <c r="W17" s="39"/>
      <c r="X17" s="34"/>
      <c r="Y17" s="34"/>
      <c r="Z17" s="34"/>
      <c r="AA17" s="34"/>
    </row>
    <row r="18" customFormat="false" ht="35.5" hidden="false" customHeight="true" outlineLevel="0" collapsed="false">
      <c r="A18" s="24" t="n">
        <v>14</v>
      </c>
      <c r="B18" s="35" t="s">
        <v>110</v>
      </c>
      <c r="C18" s="24" t="s">
        <v>101</v>
      </c>
      <c r="D18" s="26" t="s">
        <v>111</v>
      </c>
      <c r="E18" s="25" t="s">
        <v>112</v>
      </c>
      <c r="F18" s="27" t="n">
        <v>12396</v>
      </c>
      <c r="G18" s="27" t="n">
        <f aca="false">Y18</f>
        <v>0</v>
      </c>
      <c r="H18" s="27" t="n">
        <f aca="false">SUM(O18:AA18)</f>
        <v>12396</v>
      </c>
      <c r="I18" s="28" t="n">
        <f aca="false">F18-H18</f>
        <v>0</v>
      </c>
      <c r="J18" s="29" t="s">
        <v>113</v>
      </c>
      <c r="K18" s="30"/>
      <c r="L18" s="25" t="s">
        <v>114</v>
      </c>
      <c r="M18" s="31" t="s">
        <v>37</v>
      </c>
      <c r="N18" s="32"/>
      <c r="O18" s="33"/>
      <c r="P18" s="34"/>
      <c r="Q18" s="34"/>
      <c r="R18" s="34"/>
      <c r="S18" s="34"/>
      <c r="T18" s="34"/>
      <c r="U18" s="34"/>
      <c r="V18" s="34"/>
      <c r="W18" s="39"/>
      <c r="X18" s="34" t="n">
        <f aca="false">12096+300</f>
        <v>12396</v>
      </c>
      <c r="Y18" s="34"/>
      <c r="Z18" s="34"/>
      <c r="AA18" s="34"/>
    </row>
    <row r="19" customFormat="false" ht="49.5" hidden="false" customHeight="true" outlineLevel="0" collapsed="false">
      <c r="A19" s="24" t="n">
        <v>15</v>
      </c>
      <c r="B19" s="25" t="s">
        <v>115</v>
      </c>
      <c r="C19" s="24" t="s">
        <v>116</v>
      </c>
      <c r="D19" s="26" t="s">
        <v>117</v>
      </c>
      <c r="E19" s="25" t="s">
        <v>118</v>
      </c>
      <c r="F19" s="27" t="n">
        <v>10000</v>
      </c>
      <c r="G19" s="27" t="n">
        <f aca="false">Y19</f>
        <v>0</v>
      </c>
      <c r="H19" s="27" t="n">
        <f aca="false">SUM(O19:AA19)</f>
        <v>10000</v>
      </c>
      <c r="I19" s="28" t="n">
        <f aca="false">F19-H19</f>
        <v>0</v>
      </c>
      <c r="J19" s="29" t="s">
        <v>119</v>
      </c>
      <c r="K19" s="30"/>
      <c r="L19" s="25" t="s">
        <v>120</v>
      </c>
      <c r="M19" s="31" t="s">
        <v>37</v>
      </c>
      <c r="N19" s="32"/>
      <c r="O19" s="33"/>
      <c r="P19" s="34"/>
      <c r="Q19" s="34"/>
      <c r="R19" s="34"/>
      <c r="S19" s="34"/>
      <c r="T19" s="34"/>
      <c r="U19" s="34"/>
      <c r="V19" s="34"/>
      <c r="W19" s="39" t="n">
        <v>10000</v>
      </c>
      <c r="X19" s="34"/>
      <c r="Y19" s="34"/>
      <c r="Z19" s="34"/>
      <c r="AA19" s="34"/>
    </row>
    <row r="20" customFormat="false" ht="85" hidden="false" customHeight="false" outlineLevel="0" collapsed="false">
      <c r="A20" s="24" t="n">
        <v>16</v>
      </c>
      <c r="B20" s="36" t="s">
        <v>121</v>
      </c>
      <c r="C20" s="41" t="s">
        <v>122</v>
      </c>
      <c r="D20" s="42" t="s">
        <v>123</v>
      </c>
      <c r="E20" s="36" t="s">
        <v>124</v>
      </c>
      <c r="F20" s="27" t="n">
        <f aca="false">64844+61756</f>
        <v>126600</v>
      </c>
      <c r="G20" s="27" t="n">
        <f aca="false">Y20</f>
        <v>0</v>
      </c>
      <c r="H20" s="27" t="n">
        <f aca="false">SUM(O20:AA20)</f>
        <v>126600</v>
      </c>
      <c r="I20" s="28" t="n">
        <f aca="false">F20-H20</f>
        <v>0</v>
      </c>
      <c r="J20" s="29" t="s">
        <v>119</v>
      </c>
      <c r="K20" s="30"/>
      <c r="L20" s="35" t="s">
        <v>125</v>
      </c>
      <c r="M20" s="31" t="s">
        <v>37</v>
      </c>
      <c r="N20" s="32"/>
      <c r="O20" s="33" t="n">
        <v>58946</v>
      </c>
      <c r="P20" s="34" t="n">
        <v>5790</v>
      </c>
      <c r="Q20" s="34"/>
      <c r="R20" s="34" t="n">
        <v>18912</v>
      </c>
      <c r="S20" s="34" t="n">
        <v>12351</v>
      </c>
      <c r="T20" s="34" t="n">
        <v>12351</v>
      </c>
      <c r="U20" s="34" t="n">
        <v>12351</v>
      </c>
      <c r="V20" s="34"/>
      <c r="W20" s="39" t="n">
        <v>5899</v>
      </c>
      <c r="X20" s="34"/>
      <c r="Y20" s="34"/>
      <c r="Z20" s="34"/>
      <c r="AA20" s="34"/>
    </row>
    <row r="21" customFormat="false" ht="69" hidden="false" customHeight="true" outlineLevel="0" collapsed="false">
      <c r="A21" s="24" t="n">
        <v>17</v>
      </c>
      <c r="B21" s="35" t="s">
        <v>126</v>
      </c>
      <c r="C21" s="24" t="s">
        <v>127</v>
      </c>
      <c r="D21" s="26" t="s">
        <v>128</v>
      </c>
      <c r="E21" s="25" t="s">
        <v>129</v>
      </c>
      <c r="F21" s="27" t="n">
        <v>113477</v>
      </c>
      <c r="G21" s="27" t="n">
        <f aca="false">Y21</f>
        <v>0</v>
      </c>
      <c r="H21" s="27" t="n">
        <f aca="false">SUM(O21:AA21)</f>
        <v>113477</v>
      </c>
      <c r="I21" s="28" t="n">
        <f aca="false">F21-H21</f>
        <v>0</v>
      </c>
      <c r="J21" s="29"/>
      <c r="K21" s="30"/>
      <c r="L21" s="35" t="s">
        <v>130</v>
      </c>
      <c r="M21" s="31" t="s">
        <v>37</v>
      </c>
      <c r="N21" s="32"/>
      <c r="O21" s="33" t="n">
        <v>72177</v>
      </c>
      <c r="P21" s="34" t="n">
        <v>16983</v>
      </c>
      <c r="Q21" s="34"/>
      <c r="R21" s="34" t="n">
        <v>16983</v>
      </c>
      <c r="S21" s="34" t="n">
        <v>7334</v>
      </c>
      <c r="T21" s="34"/>
      <c r="U21" s="34"/>
      <c r="V21" s="34"/>
      <c r="W21" s="34"/>
      <c r="X21" s="34"/>
      <c r="Y21" s="34"/>
      <c r="Z21" s="34"/>
      <c r="AA21" s="34"/>
    </row>
    <row r="22" customFormat="false" ht="53.15" hidden="false" customHeight="true" outlineLevel="0" collapsed="false">
      <c r="A22" s="24" t="n">
        <v>18</v>
      </c>
      <c r="B22" s="35" t="s">
        <v>131</v>
      </c>
      <c r="C22" s="24" t="s">
        <v>132</v>
      </c>
      <c r="D22" s="26" t="s">
        <v>133</v>
      </c>
      <c r="E22" s="25" t="s">
        <v>134</v>
      </c>
      <c r="F22" s="27" t="n">
        <v>30000</v>
      </c>
      <c r="G22" s="27" t="n">
        <f aca="false">Y22</f>
        <v>0</v>
      </c>
      <c r="H22" s="27" t="n">
        <f aca="false">SUM(O22:AA22)</f>
        <v>30000</v>
      </c>
      <c r="I22" s="28" t="n">
        <f aca="false">F22-H22</f>
        <v>0</v>
      </c>
      <c r="J22" s="29"/>
      <c r="K22" s="30"/>
      <c r="L22" s="25"/>
      <c r="M22" s="37" t="s">
        <v>135</v>
      </c>
      <c r="N22" s="32"/>
      <c r="O22" s="33" t="n">
        <v>29785</v>
      </c>
      <c r="P22" s="34"/>
      <c r="Q22" s="34"/>
      <c r="R22" s="34"/>
      <c r="S22" s="34" t="n">
        <v>215</v>
      </c>
      <c r="T22" s="34"/>
      <c r="U22" s="34"/>
      <c r="V22" s="34"/>
      <c r="W22" s="34"/>
      <c r="X22" s="34"/>
      <c r="Y22" s="34"/>
      <c r="Z22" s="34"/>
      <c r="AA22" s="34"/>
    </row>
    <row r="23" customFormat="false" ht="53.15" hidden="false" customHeight="true" outlineLevel="0" collapsed="false">
      <c r="A23" s="24" t="n">
        <v>19</v>
      </c>
      <c r="B23" s="35" t="s">
        <v>136</v>
      </c>
      <c r="C23" s="24" t="s">
        <v>137</v>
      </c>
      <c r="D23" s="26" t="s">
        <v>138</v>
      </c>
      <c r="E23" s="25" t="s">
        <v>139</v>
      </c>
      <c r="F23" s="27" t="n">
        <v>30000</v>
      </c>
      <c r="G23" s="27" t="n">
        <f aca="false">Y23</f>
        <v>0</v>
      </c>
      <c r="H23" s="27" t="n">
        <f aca="false">SUM(O23:AA23)</f>
        <v>30000</v>
      </c>
      <c r="I23" s="28" t="n">
        <f aca="false">F23-H23</f>
        <v>0</v>
      </c>
      <c r="J23" s="29"/>
      <c r="K23" s="30" t="s">
        <v>140</v>
      </c>
      <c r="L23" s="25"/>
      <c r="M23" s="37" t="s">
        <v>135</v>
      </c>
      <c r="N23" s="32"/>
      <c r="O23" s="33"/>
      <c r="P23" s="34"/>
      <c r="Q23" s="34"/>
      <c r="R23" s="34"/>
      <c r="S23" s="34"/>
      <c r="T23" s="34"/>
      <c r="U23" s="34"/>
      <c r="V23" s="34" t="n">
        <v>29984</v>
      </c>
      <c r="W23" s="34" t="n">
        <v>16</v>
      </c>
      <c r="X23" s="34"/>
      <c r="Y23" s="34"/>
      <c r="Z23" s="34"/>
      <c r="AA23" s="34"/>
    </row>
    <row r="24" customFormat="false" ht="53.15" hidden="false" customHeight="true" outlineLevel="0" collapsed="false">
      <c r="A24" s="24" t="n">
        <v>20</v>
      </c>
      <c r="B24" s="35" t="s">
        <v>141</v>
      </c>
      <c r="C24" s="24" t="s">
        <v>137</v>
      </c>
      <c r="D24" s="26" t="s">
        <v>142</v>
      </c>
      <c r="E24" s="25" t="s">
        <v>143</v>
      </c>
      <c r="F24" s="27" t="n">
        <v>34000</v>
      </c>
      <c r="G24" s="27" t="n">
        <f aca="false">Y24</f>
        <v>0</v>
      </c>
      <c r="H24" s="27" t="n">
        <f aca="false">SUM(O24:AA24)</f>
        <v>34000</v>
      </c>
      <c r="I24" s="28" t="n">
        <f aca="false">F24-H24</f>
        <v>0</v>
      </c>
      <c r="J24" s="29" t="s">
        <v>144</v>
      </c>
      <c r="K24" s="30"/>
      <c r="L24" s="35" t="s">
        <v>145</v>
      </c>
      <c r="M24" s="37" t="s">
        <v>146</v>
      </c>
      <c r="N24" s="32"/>
      <c r="O24" s="33"/>
      <c r="P24" s="34"/>
      <c r="Q24" s="34"/>
      <c r="R24" s="34"/>
      <c r="S24" s="34"/>
      <c r="T24" s="34"/>
      <c r="U24" s="34"/>
      <c r="V24" s="34"/>
      <c r="W24" s="34" t="n">
        <v>34000</v>
      </c>
      <c r="X24" s="34"/>
      <c r="Y24" s="34"/>
      <c r="Z24" s="34"/>
      <c r="AA24" s="34"/>
    </row>
    <row r="25" customFormat="false" ht="87" hidden="false" customHeight="true" outlineLevel="0" collapsed="false">
      <c r="A25" s="24" t="n">
        <v>21</v>
      </c>
      <c r="B25" s="25" t="s">
        <v>147</v>
      </c>
      <c r="C25" s="24" t="s">
        <v>148</v>
      </c>
      <c r="D25" s="26" t="s">
        <v>149</v>
      </c>
      <c r="E25" s="25" t="s">
        <v>150</v>
      </c>
      <c r="F25" s="27" t="n">
        <f aca="false">19000+28500</f>
        <v>47500</v>
      </c>
      <c r="G25" s="27" t="n">
        <f aca="false">Y25</f>
        <v>0</v>
      </c>
      <c r="H25" s="27" t="n">
        <f aca="false">SUM(O25:AA25)</f>
        <v>47500</v>
      </c>
      <c r="I25" s="28" t="n">
        <f aca="false">F25-H25</f>
        <v>0</v>
      </c>
      <c r="J25" s="29" t="s">
        <v>67</v>
      </c>
      <c r="K25" s="30"/>
      <c r="L25" s="25" t="s">
        <v>151</v>
      </c>
      <c r="M25" s="37" t="s">
        <v>37</v>
      </c>
      <c r="N25" s="43" t="s">
        <v>152</v>
      </c>
      <c r="O25" s="33" t="n">
        <v>7265</v>
      </c>
      <c r="P25" s="34" t="n">
        <v>5254</v>
      </c>
      <c r="Q25" s="34"/>
      <c r="R25" s="34" t="n">
        <v>2942</v>
      </c>
      <c r="S25" s="34" t="n">
        <v>479</v>
      </c>
      <c r="T25" s="34" t="n">
        <v>12583</v>
      </c>
      <c r="U25" s="34" t="n">
        <v>8962</v>
      </c>
      <c r="V25" s="34" t="n">
        <v>5610</v>
      </c>
      <c r="W25" s="34" t="n">
        <v>4405</v>
      </c>
      <c r="X25" s="34"/>
      <c r="Y25" s="34"/>
      <c r="Z25" s="34"/>
      <c r="AA25" s="34"/>
    </row>
    <row r="26" customFormat="false" ht="51" hidden="false" customHeight="true" outlineLevel="0" collapsed="false">
      <c r="A26" s="24" t="n">
        <v>22</v>
      </c>
      <c r="B26" s="35" t="s">
        <v>153</v>
      </c>
      <c r="C26" s="24" t="s">
        <v>148</v>
      </c>
      <c r="D26" s="26" t="s">
        <v>154</v>
      </c>
      <c r="E26" s="25" t="s">
        <v>155</v>
      </c>
      <c r="F26" s="27" t="n">
        <v>120000</v>
      </c>
      <c r="G26" s="27" t="n">
        <f aca="false">Y26</f>
        <v>0</v>
      </c>
      <c r="H26" s="27" t="n">
        <f aca="false">SUM(O26:AA26)</f>
        <v>120000</v>
      </c>
      <c r="I26" s="28" t="n">
        <f aca="false">F26-H26</f>
        <v>0</v>
      </c>
      <c r="J26" s="29" t="s">
        <v>156</v>
      </c>
      <c r="K26" s="30" t="s">
        <v>157</v>
      </c>
      <c r="L26" s="35" t="s">
        <v>158</v>
      </c>
      <c r="M26" s="37" t="s">
        <v>37</v>
      </c>
      <c r="N26" s="32"/>
      <c r="O26" s="33"/>
      <c r="P26" s="34"/>
      <c r="Q26" s="34"/>
      <c r="R26" s="34"/>
      <c r="S26" s="34"/>
      <c r="T26" s="34"/>
      <c r="U26" s="34" t="n">
        <v>97393</v>
      </c>
      <c r="V26" s="34" t="n">
        <v>22607</v>
      </c>
      <c r="W26" s="34"/>
      <c r="X26" s="34"/>
      <c r="Y26" s="34"/>
      <c r="Z26" s="34"/>
      <c r="AA26" s="34"/>
    </row>
    <row r="27" customFormat="false" ht="51" hidden="false" customHeight="true" outlineLevel="0" collapsed="false">
      <c r="A27" s="24" t="n">
        <v>23</v>
      </c>
      <c r="B27" s="25" t="s">
        <v>159</v>
      </c>
      <c r="C27" s="24" t="s">
        <v>160</v>
      </c>
      <c r="D27" s="26" t="s">
        <v>161</v>
      </c>
      <c r="E27" s="25" t="s">
        <v>162</v>
      </c>
      <c r="F27" s="27" t="n">
        <v>61756</v>
      </c>
      <c r="G27" s="27" t="n">
        <f aca="false">Y27</f>
        <v>0</v>
      </c>
      <c r="H27" s="27" t="n">
        <f aca="false">SUM(O27:AA27)</f>
        <v>61756</v>
      </c>
      <c r="I27" s="28" t="n">
        <f aca="false">F27-H27</f>
        <v>0</v>
      </c>
      <c r="J27" s="29" t="s">
        <v>67</v>
      </c>
      <c r="K27" s="30" t="s">
        <v>157</v>
      </c>
      <c r="L27" s="35" t="s">
        <v>163</v>
      </c>
      <c r="M27" s="37" t="s">
        <v>37</v>
      </c>
      <c r="N27" s="32"/>
      <c r="O27" s="33" t="n">
        <v>26248</v>
      </c>
      <c r="P27" s="34" t="n">
        <v>6176</v>
      </c>
      <c r="Q27" s="34"/>
      <c r="R27" s="34" t="n">
        <v>6176</v>
      </c>
      <c r="S27" s="34" t="n">
        <v>6176</v>
      </c>
      <c r="T27" s="34" t="n">
        <v>6176</v>
      </c>
      <c r="U27" s="34" t="n">
        <v>6176</v>
      </c>
      <c r="V27" s="34" t="n">
        <v>4628</v>
      </c>
      <c r="W27" s="34"/>
      <c r="X27" s="34"/>
      <c r="Y27" s="34"/>
      <c r="Z27" s="34"/>
      <c r="AA27" s="34"/>
    </row>
    <row r="28" customFormat="false" ht="66" hidden="false" customHeight="true" outlineLevel="0" collapsed="false">
      <c r="A28" s="24" t="n">
        <v>24</v>
      </c>
      <c r="B28" s="35" t="s">
        <v>164</v>
      </c>
      <c r="C28" s="24" t="s">
        <v>165</v>
      </c>
      <c r="D28" s="26" t="s">
        <v>166</v>
      </c>
      <c r="E28" s="25" t="s">
        <v>167</v>
      </c>
      <c r="F28" s="27" t="n">
        <f aca="false">195000+573324</f>
        <v>768324</v>
      </c>
      <c r="G28" s="27" t="n">
        <f aca="false">Y28</f>
        <v>0</v>
      </c>
      <c r="H28" s="27" t="n">
        <f aca="false">SUM(O28:AA28)</f>
        <v>768324</v>
      </c>
      <c r="I28" s="28" t="n">
        <f aca="false">F28-H28</f>
        <v>0</v>
      </c>
      <c r="J28" s="29" t="s">
        <v>67</v>
      </c>
      <c r="K28" s="30" t="s">
        <v>168</v>
      </c>
      <c r="L28" s="25" t="s">
        <v>169</v>
      </c>
      <c r="M28" s="37" t="s">
        <v>37</v>
      </c>
      <c r="N28" s="32"/>
      <c r="O28" s="33" t="n">
        <v>95425</v>
      </c>
      <c r="P28" s="34" t="n">
        <v>72132</v>
      </c>
      <c r="Q28" s="34" t="n">
        <v>335418</v>
      </c>
      <c r="R28" s="34" t="n">
        <v>68579</v>
      </c>
      <c r="S28" s="34" t="n">
        <v>58928</v>
      </c>
      <c r="T28" s="34" t="n">
        <v>58928</v>
      </c>
      <c r="U28" s="34" t="n">
        <v>58928</v>
      </c>
      <c r="V28" s="34" t="n">
        <f aca="false">9914+158</f>
        <v>10072</v>
      </c>
      <c r="W28" s="34" t="n">
        <f aca="false">9914-3324</f>
        <v>6590</v>
      </c>
      <c r="X28" s="34" t="n">
        <v>3324</v>
      </c>
      <c r="Y28" s="34"/>
      <c r="Z28" s="34"/>
      <c r="AA28" s="34"/>
    </row>
    <row r="29" customFormat="false" ht="50.5" hidden="false" customHeight="true" outlineLevel="0" collapsed="false">
      <c r="A29" s="24" t="n">
        <v>25</v>
      </c>
      <c r="B29" s="35" t="s">
        <v>170</v>
      </c>
      <c r="C29" s="24" t="s">
        <v>171</v>
      </c>
      <c r="D29" s="26" t="s">
        <v>172</v>
      </c>
      <c r="E29" s="25" t="s">
        <v>173</v>
      </c>
      <c r="F29" s="27" t="n">
        <v>30240</v>
      </c>
      <c r="G29" s="27" t="n">
        <f aca="false">Y29</f>
        <v>0</v>
      </c>
      <c r="H29" s="27" t="n">
        <f aca="false">SUM(O29:AA29)</f>
        <v>30240</v>
      </c>
      <c r="I29" s="28" t="n">
        <f aca="false">F29-H29</f>
        <v>0</v>
      </c>
      <c r="J29" s="29"/>
      <c r="K29" s="30" t="s">
        <v>174</v>
      </c>
      <c r="L29" s="25" t="s">
        <v>175</v>
      </c>
      <c r="M29" s="31" t="s">
        <v>105</v>
      </c>
      <c r="N29" s="32"/>
      <c r="O29" s="33" t="n">
        <v>5670</v>
      </c>
      <c r="P29" s="34"/>
      <c r="Q29" s="34"/>
      <c r="R29" s="34"/>
      <c r="S29" s="34" t="n">
        <v>4632</v>
      </c>
      <c r="T29" s="34" t="n">
        <v>9450</v>
      </c>
      <c r="U29" s="34" t="n">
        <f aca="false">3780+6426+282</f>
        <v>10488</v>
      </c>
      <c r="V29" s="34"/>
      <c r="W29" s="34"/>
      <c r="X29" s="34"/>
      <c r="Y29" s="34"/>
      <c r="Z29" s="34"/>
      <c r="AA29" s="34"/>
    </row>
    <row r="30" customFormat="false" ht="34.5" hidden="false" customHeight="true" outlineLevel="0" collapsed="false">
      <c r="A30" s="24" t="n">
        <v>26</v>
      </c>
      <c r="B30" s="25" t="s">
        <v>176</v>
      </c>
      <c r="C30" s="24" t="s">
        <v>177</v>
      </c>
      <c r="D30" s="26" t="s">
        <v>178</v>
      </c>
      <c r="E30" s="25" t="s">
        <v>179</v>
      </c>
      <c r="F30" s="27" t="n">
        <f aca="false">24316+23159</f>
        <v>47475</v>
      </c>
      <c r="G30" s="27" t="n">
        <f aca="false">Y30</f>
        <v>0</v>
      </c>
      <c r="H30" s="27" t="n">
        <f aca="false">SUM(O30:AA30)</f>
        <v>47475</v>
      </c>
      <c r="I30" s="28" t="n">
        <f aca="false">F30-H30</f>
        <v>0</v>
      </c>
      <c r="J30" s="29" t="s">
        <v>119</v>
      </c>
      <c r="K30" s="30" t="s">
        <v>157</v>
      </c>
      <c r="L30" s="35" t="s">
        <v>180</v>
      </c>
      <c r="M30" s="37" t="s">
        <v>37</v>
      </c>
      <c r="N30" s="32"/>
      <c r="O30" s="33" t="n">
        <v>19686</v>
      </c>
      <c r="P30" s="34" t="n">
        <v>4630</v>
      </c>
      <c r="Q30" s="34"/>
      <c r="R30" s="34"/>
      <c r="S30" s="34" t="n">
        <v>9264</v>
      </c>
      <c r="T30" s="34" t="n">
        <v>4632</v>
      </c>
      <c r="U30" s="34" t="n">
        <v>4632</v>
      </c>
      <c r="V30" s="34" t="n">
        <v>4631</v>
      </c>
      <c r="W30" s="34"/>
      <c r="X30" s="34"/>
      <c r="Y30" s="34"/>
      <c r="Z30" s="34"/>
      <c r="AA30" s="34"/>
    </row>
    <row r="31" customFormat="false" ht="34.5" hidden="false" customHeight="true" outlineLevel="0" collapsed="false">
      <c r="A31" s="24" t="n">
        <v>27</v>
      </c>
      <c r="B31" s="25" t="s">
        <v>181</v>
      </c>
      <c r="C31" s="24" t="s">
        <v>182</v>
      </c>
      <c r="D31" s="26" t="s">
        <v>183</v>
      </c>
      <c r="E31" s="25" t="s">
        <v>184</v>
      </c>
      <c r="F31" s="27" t="n">
        <v>282582</v>
      </c>
      <c r="G31" s="27" t="n">
        <f aca="false">Y31</f>
        <v>0</v>
      </c>
      <c r="H31" s="27" t="n">
        <f aca="false">SUM(O31:AA31)</f>
        <v>103442</v>
      </c>
      <c r="I31" s="28" t="n">
        <f aca="false">F31-H31</f>
        <v>179140</v>
      </c>
      <c r="J31" s="29" t="s">
        <v>185</v>
      </c>
      <c r="K31" s="30"/>
      <c r="L31" s="25" t="s">
        <v>186</v>
      </c>
      <c r="M31" s="37" t="s">
        <v>37</v>
      </c>
      <c r="N31" s="32"/>
      <c r="O31" s="33"/>
      <c r="P31" s="34"/>
      <c r="Q31" s="34"/>
      <c r="R31" s="34"/>
      <c r="S31" s="34"/>
      <c r="T31" s="34"/>
      <c r="U31" s="34"/>
      <c r="V31" s="34"/>
      <c r="W31" s="34"/>
      <c r="X31" s="34" t="n">
        <v>103442</v>
      </c>
      <c r="Y31" s="34"/>
      <c r="Z31" s="34"/>
      <c r="AA31" s="34"/>
    </row>
    <row r="32" customFormat="false" ht="34.5" hidden="false" customHeight="true" outlineLevel="0" collapsed="false">
      <c r="A32" s="24" t="n">
        <v>28</v>
      </c>
      <c r="B32" s="35" t="s">
        <v>187</v>
      </c>
      <c r="C32" s="24" t="s">
        <v>188</v>
      </c>
      <c r="D32" s="26" t="s">
        <v>189</v>
      </c>
      <c r="E32" s="25" t="s">
        <v>190</v>
      </c>
      <c r="F32" s="27" t="n">
        <v>400029</v>
      </c>
      <c r="G32" s="27" t="n">
        <f aca="false">Y32</f>
        <v>0</v>
      </c>
      <c r="H32" s="27" t="n">
        <f aca="false">SUM(O32:AA32)</f>
        <v>41436</v>
      </c>
      <c r="I32" s="28" t="n">
        <f aca="false">F32-H32</f>
        <v>358593</v>
      </c>
      <c r="J32" s="44" t="s">
        <v>191</v>
      </c>
      <c r="K32" s="30"/>
      <c r="L32" s="35" t="s">
        <v>192</v>
      </c>
      <c r="M32" s="37" t="s">
        <v>75</v>
      </c>
      <c r="N32" s="32"/>
      <c r="O32" s="33"/>
      <c r="P32" s="34"/>
      <c r="Q32" s="34"/>
      <c r="R32" s="34"/>
      <c r="S32" s="34"/>
      <c r="T32" s="34"/>
      <c r="U32" s="34"/>
      <c r="V32" s="34"/>
      <c r="W32" s="34"/>
      <c r="X32" s="34" t="n">
        <v>41436</v>
      </c>
      <c r="Y32" s="34"/>
      <c r="Z32" s="34"/>
      <c r="AA32" s="34"/>
    </row>
    <row r="33" customFormat="false" ht="52.5" hidden="false" customHeight="true" outlineLevel="0" collapsed="false">
      <c r="A33" s="24" t="n">
        <v>29</v>
      </c>
      <c r="B33" s="25" t="s">
        <v>193</v>
      </c>
      <c r="C33" s="24" t="s">
        <v>194</v>
      </c>
      <c r="D33" s="26" t="s">
        <v>195</v>
      </c>
      <c r="E33" s="25" t="s">
        <v>196</v>
      </c>
      <c r="F33" s="27" t="n">
        <v>358462</v>
      </c>
      <c r="G33" s="27" t="n">
        <f aca="false">Y33</f>
        <v>0</v>
      </c>
      <c r="H33" s="27" t="n">
        <f aca="false">SUM(O33:AA33)</f>
        <v>132566</v>
      </c>
      <c r="I33" s="28" t="n">
        <f aca="false">F33-H33</f>
        <v>225896</v>
      </c>
      <c r="J33" s="29" t="s">
        <v>197</v>
      </c>
      <c r="K33" s="30"/>
      <c r="L33" s="25" t="s">
        <v>198</v>
      </c>
      <c r="M33" s="37" t="s">
        <v>75</v>
      </c>
      <c r="N33" s="32"/>
      <c r="O33" s="33"/>
      <c r="P33" s="34"/>
      <c r="Q33" s="34"/>
      <c r="R33" s="34"/>
      <c r="S33" s="34"/>
      <c r="T33" s="34"/>
      <c r="U33" s="34"/>
      <c r="V33" s="34"/>
      <c r="W33" s="34"/>
      <c r="X33" s="34" t="n">
        <v>132566</v>
      </c>
      <c r="Y33" s="34"/>
      <c r="Z33" s="34"/>
      <c r="AA33" s="34"/>
    </row>
    <row r="34" customFormat="false" ht="84.65" hidden="false" customHeight="true" outlineLevel="0" collapsed="false">
      <c r="A34" s="24" t="n">
        <v>30</v>
      </c>
      <c r="B34" s="25" t="s">
        <v>199</v>
      </c>
      <c r="C34" s="24" t="s">
        <v>194</v>
      </c>
      <c r="D34" s="26" t="s">
        <v>200</v>
      </c>
      <c r="E34" s="25" t="s">
        <v>201</v>
      </c>
      <c r="F34" s="27" t="n">
        <v>260000</v>
      </c>
      <c r="G34" s="27" t="n">
        <f aca="false">Y34</f>
        <v>0</v>
      </c>
      <c r="H34" s="27" t="n">
        <f aca="false">SUM(O34:AA34)</f>
        <v>260000</v>
      </c>
      <c r="I34" s="28" t="n">
        <f aca="false">F34-H34</f>
        <v>0</v>
      </c>
      <c r="J34" s="29" t="s">
        <v>80</v>
      </c>
      <c r="K34" s="30"/>
      <c r="L34" s="25" t="s">
        <v>202</v>
      </c>
      <c r="M34" s="37" t="s">
        <v>75</v>
      </c>
      <c r="N34" s="32"/>
      <c r="O34" s="33"/>
      <c r="P34" s="34"/>
      <c r="Q34" s="34" t="n">
        <v>38528</v>
      </c>
      <c r="R34" s="34" t="n">
        <v>56625</v>
      </c>
      <c r="S34" s="34" t="n">
        <v>48866</v>
      </c>
      <c r="T34" s="34" t="n">
        <v>115981</v>
      </c>
      <c r="U34" s="34"/>
      <c r="V34" s="34"/>
      <c r="W34" s="34"/>
      <c r="X34" s="34"/>
      <c r="Y34" s="34"/>
      <c r="Z34" s="34"/>
      <c r="AA34" s="34"/>
    </row>
    <row r="35" customFormat="false" ht="51.65" hidden="false" customHeight="true" outlineLevel="0" collapsed="false">
      <c r="A35" s="24" t="n">
        <v>31</v>
      </c>
      <c r="B35" s="25" t="s">
        <v>203</v>
      </c>
      <c r="C35" s="24" t="s">
        <v>204</v>
      </c>
      <c r="D35" s="26" t="s">
        <v>205</v>
      </c>
      <c r="E35" s="25" t="s">
        <v>206</v>
      </c>
      <c r="F35" s="27" t="n">
        <v>8106</v>
      </c>
      <c r="G35" s="27" t="n">
        <f aca="false">Y35</f>
        <v>0</v>
      </c>
      <c r="H35" s="27" t="n">
        <f aca="false">SUM(O35:AA35)</f>
        <v>8106</v>
      </c>
      <c r="I35" s="28" t="n">
        <f aca="false">F35-H35</f>
        <v>0</v>
      </c>
      <c r="J35" s="29"/>
      <c r="K35" s="30" t="s">
        <v>207</v>
      </c>
      <c r="L35" s="25" t="s">
        <v>208</v>
      </c>
      <c r="M35" s="37" t="s">
        <v>37</v>
      </c>
      <c r="N35" s="32"/>
      <c r="O35" s="33"/>
      <c r="P35" s="34"/>
      <c r="Q35" s="34"/>
      <c r="R35" s="34" t="n">
        <v>1544</v>
      </c>
      <c r="S35" s="34" t="n">
        <v>1544</v>
      </c>
      <c r="T35" s="34" t="n">
        <v>1544</v>
      </c>
      <c r="U35" s="34" t="n">
        <v>1544</v>
      </c>
      <c r="V35" s="34" t="n">
        <v>772</v>
      </c>
      <c r="W35" s="34" t="n">
        <v>1158</v>
      </c>
      <c r="X35" s="34"/>
      <c r="Y35" s="34"/>
      <c r="Z35" s="34"/>
      <c r="AA35" s="34"/>
    </row>
    <row r="36" customFormat="false" ht="51.65" hidden="false" customHeight="true" outlineLevel="0" collapsed="false">
      <c r="A36" s="24" t="n">
        <v>32</v>
      </c>
      <c r="B36" s="25" t="s">
        <v>209</v>
      </c>
      <c r="C36" s="24" t="s">
        <v>210</v>
      </c>
      <c r="D36" s="26" t="s">
        <v>211</v>
      </c>
      <c r="E36" s="25" t="s">
        <v>212</v>
      </c>
      <c r="F36" s="27" t="n">
        <v>14257</v>
      </c>
      <c r="G36" s="27" t="n">
        <f aca="false">Y36</f>
        <v>0</v>
      </c>
      <c r="H36" s="27" t="n">
        <f aca="false">SUM(O36:AA36)</f>
        <v>9459</v>
      </c>
      <c r="I36" s="28" t="n">
        <f aca="false">F36-H36</f>
        <v>4798</v>
      </c>
      <c r="J36" s="29"/>
      <c r="K36" s="30"/>
      <c r="L36" s="35" t="s">
        <v>213</v>
      </c>
      <c r="M36" s="37" t="s">
        <v>50</v>
      </c>
      <c r="N36" s="32"/>
      <c r="O36" s="33"/>
      <c r="P36" s="34"/>
      <c r="Q36" s="34"/>
      <c r="R36" s="34"/>
      <c r="S36" s="34"/>
      <c r="T36" s="34"/>
      <c r="U36" s="34"/>
      <c r="V36" s="34"/>
      <c r="W36" s="34"/>
      <c r="X36" s="34" t="n">
        <v>9459</v>
      </c>
      <c r="Y36" s="34"/>
      <c r="Z36" s="34"/>
      <c r="AA36" s="34"/>
    </row>
    <row r="37" customFormat="false" ht="34" hidden="false" customHeight="false" outlineLevel="0" collapsed="false">
      <c r="A37" s="24" t="n">
        <v>33</v>
      </c>
      <c r="B37" s="25" t="s">
        <v>214</v>
      </c>
      <c r="C37" s="24" t="s">
        <v>215</v>
      </c>
      <c r="D37" s="26" t="s">
        <v>216</v>
      </c>
      <c r="E37" s="25" t="s">
        <v>217</v>
      </c>
      <c r="F37" s="27" t="n">
        <v>529239</v>
      </c>
      <c r="G37" s="27" t="n">
        <f aca="false">Y37</f>
        <v>0</v>
      </c>
      <c r="H37" s="27" t="n">
        <f aca="false">SUM(O37:AA37)</f>
        <v>529239</v>
      </c>
      <c r="I37" s="28" t="n">
        <f aca="false">F37-H37</f>
        <v>0</v>
      </c>
      <c r="J37" s="29"/>
      <c r="K37" s="30"/>
      <c r="L37" s="25"/>
      <c r="M37" s="37" t="s">
        <v>218</v>
      </c>
      <c r="N37" s="32"/>
      <c r="O37" s="33"/>
      <c r="P37" s="34"/>
      <c r="Q37" s="34"/>
      <c r="R37" s="34"/>
      <c r="S37" s="34" t="n">
        <v>529239</v>
      </c>
      <c r="T37" s="34"/>
      <c r="U37" s="34"/>
      <c r="V37" s="34"/>
      <c r="W37" s="34"/>
      <c r="X37" s="34"/>
      <c r="Y37" s="34"/>
      <c r="Z37" s="34"/>
      <c r="AA37" s="34"/>
    </row>
    <row r="38" customFormat="false" ht="48" hidden="false" customHeight="true" outlineLevel="0" collapsed="false">
      <c r="A38" s="24" t="n">
        <v>34</v>
      </c>
      <c r="B38" s="25" t="s">
        <v>219</v>
      </c>
      <c r="C38" s="24" t="s">
        <v>220</v>
      </c>
      <c r="D38" s="26" t="s">
        <v>221</v>
      </c>
      <c r="E38" s="25" t="s">
        <v>222</v>
      </c>
      <c r="F38" s="27" t="n">
        <v>10323</v>
      </c>
      <c r="G38" s="27" t="n">
        <f aca="false">Y38</f>
        <v>0</v>
      </c>
      <c r="H38" s="27" t="n">
        <f aca="false">SUM(O38:AA38)</f>
        <v>10323</v>
      </c>
      <c r="I38" s="28" t="n">
        <f aca="false">F38-H38</f>
        <v>0</v>
      </c>
      <c r="J38" s="29" t="s">
        <v>223</v>
      </c>
      <c r="K38" s="30"/>
      <c r="L38" s="25"/>
      <c r="M38" s="37" t="s">
        <v>218</v>
      </c>
      <c r="N38" s="32"/>
      <c r="O38" s="33"/>
      <c r="P38" s="34"/>
      <c r="Q38" s="34"/>
      <c r="R38" s="34"/>
      <c r="S38" s="34"/>
      <c r="T38" s="34" t="n">
        <v>10323</v>
      </c>
      <c r="U38" s="34"/>
      <c r="V38" s="34"/>
      <c r="W38" s="34"/>
      <c r="X38" s="34"/>
      <c r="Y38" s="34"/>
      <c r="Z38" s="34"/>
      <c r="AA38" s="34"/>
    </row>
    <row r="39" customFormat="false" ht="48" hidden="false" customHeight="true" outlineLevel="0" collapsed="false">
      <c r="A39" s="24" t="n">
        <v>35</v>
      </c>
      <c r="B39" s="25" t="s">
        <v>224</v>
      </c>
      <c r="C39" s="24" t="s">
        <v>225</v>
      </c>
      <c r="D39" s="26" t="s">
        <v>226</v>
      </c>
      <c r="E39" s="25" t="s">
        <v>227</v>
      </c>
      <c r="F39" s="27" t="n">
        <v>400</v>
      </c>
      <c r="G39" s="27" t="n">
        <f aca="false">Y39</f>
        <v>0</v>
      </c>
      <c r="H39" s="27" t="n">
        <f aca="false">SUM(O39:AA39)</f>
        <v>400</v>
      </c>
      <c r="I39" s="28" t="n">
        <f aca="false">F39-H39</f>
        <v>0</v>
      </c>
      <c r="J39" s="29"/>
      <c r="K39" s="30"/>
      <c r="L39" s="35" t="s">
        <v>228</v>
      </c>
      <c r="M39" s="37" t="s">
        <v>229</v>
      </c>
      <c r="N39" s="32"/>
      <c r="O39" s="33"/>
      <c r="P39" s="34"/>
      <c r="Q39" s="34"/>
      <c r="R39" s="34"/>
      <c r="S39" s="34"/>
      <c r="T39" s="34"/>
      <c r="U39" s="34"/>
      <c r="V39" s="34"/>
      <c r="W39" s="34" t="n">
        <v>400</v>
      </c>
      <c r="X39" s="34"/>
      <c r="Y39" s="34"/>
      <c r="Z39" s="34"/>
      <c r="AA39" s="34"/>
    </row>
    <row r="40" customFormat="false" ht="70.5" hidden="false" customHeight="true" outlineLevel="0" collapsed="false">
      <c r="A40" s="24" t="n">
        <v>36</v>
      </c>
      <c r="B40" s="25" t="s">
        <v>230</v>
      </c>
      <c r="C40" s="24" t="s">
        <v>231</v>
      </c>
      <c r="D40" s="26" t="s">
        <v>232</v>
      </c>
      <c r="E40" s="25" t="s">
        <v>233</v>
      </c>
      <c r="F40" s="27" t="n">
        <v>127274</v>
      </c>
      <c r="G40" s="27" t="n">
        <f aca="false">Y40</f>
        <v>0</v>
      </c>
      <c r="H40" s="27" t="n">
        <f aca="false">SUM(O40:AA40)</f>
        <v>50518</v>
      </c>
      <c r="I40" s="28" t="n">
        <f aca="false">F40-H40</f>
        <v>76756</v>
      </c>
      <c r="J40" s="29" t="s">
        <v>234</v>
      </c>
      <c r="K40" s="30"/>
      <c r="L40" s="35" t="s">
        <v>235</v>
      </c>
      <c r="M40" s="37" t="s">
        <v>57</v>
      </c>
      <c r="N40" s="32"/>
      <c r="O40" s="33"/>
      <c r="P40" s="34"/>
      <c r="Q40" s="34"/>
      <c r="R40" s="34"/>
      <c r="S40" s="34" t="n">
        <v>15586</v>
      </c>
      <c r="T40" s="34" t="n">
        <v>11280</v>
      </c>
      <c r="U40" s="34" t="n">
        <v>14719</v>
      </c>
      <c r="V40" s="34" t="n">
        <v>6176</v>
      </c>
      <c r="W40" s="34"/>
      <c r="X40" s="34" t="n">
        <v>2757</v>
      </c>
      <c r="Y40" s="34"/>
      <c r="Z40" s="34"/>
      <c r="AA40" s="34"/>
    </row>
    <row r="41" customFormat="false" ht="50.15" hidden="false" customHeight="true" outlineLevel="0" collapsed="false">
      <c r="A41" s="24" t="n">
        <v>37</v>
      </c>
      <c r="B41" s="25" t="s">
        <v>236</v>
      </c>
      <c r="C41" s="24" t="s">
        <v>237</v>
      </c>
      <c r="D41" s="26" t="s">
        <v>238</v>
      </c>
      <c r="E41" s="25" t="s">
        <v>239</v>
      </c>
      <c r="F41" s="27" t="n">
        <v>230000</v>
      </c>
      <c r="G41" s="27" t="n">
        <f aca="false">Y41</f>
        <v>0</v>
      </c>
      <c r="H41" s="27" t="n">
        <f aca="false">SUM(O41:AA41)</f>
        <v>156956</v>
      </c>
      <c r="I41" s="28" t="n">
        <f aca="false">F41-H41</f>
        <v>73044</v>
      </c>
      <c r="J41" s="29" t="s">
        <v>197</v>
      </c>
      <c r="K41" s="30"/>
      <c r="L41" s="25" t="s">
        <v>240</v>
      </c>
      <c r="M41" s="37" t="s">
        <v>37</v>
      </c>
      <c r="N41" s="32"/>
      <c r="O41" s="33"/>
      <c r="P41" s="34"/>
      <c r="Q41" s="34"/>
      <c r="R41" s="34"/>
      <c r="S41" s="34"/>
      <c r="T41" s="34"/>
      <c r="U41" s="34"/>
      <c r="V41" s="34"/>
      <c r="W41" s="34"/>
      <c r="X41" s="34" t="n">
        <v>156956</v>
      </c>
      <c r="Y41" s="34"/>
      <c r="Z41" s="34"/>
      <c r="AA41" s="34"/>
    </row>
    <row r="42" customFormat="false" ht="35.15" hidden="false" customHeight="true" outlineLevel="0" collapsed="false">
      <c r="A42" s="24" t="n">
        <v>38</v>
      </c>
      <c r="B42" s="25" t="s">
        <v>241</v>
      </c>
      <c r="C42" s="24" t="s">
        <v>242</v>
      </c>
      <c r="D42" s="26" t="s">
        <v>243</v>
      </c>
      <c r="E42" s="25" t="s">
        <v>244</v>
      </c>
      <c r="F42" s="27" t="n">
        <v>50000</v>
      </c>
      <c r="G42" s="27" t="n">
        <f aca="false">Y42</f>
        <v>0</v>
      </c>
      <c r="H42" s="27" t="n">
        <f aca="false">SUM(O42:AA42)</f>
        <v>0</v>
      </c>
      <c r="I42" s="28" t="n">
        <f aca="false">F42-H42</f>
        <v>50000</v>
      </c>
      <c r="J42" s="29" t="s">
        <v>245</v>
      </c>
      <c r="K42" s="30"/>
      <c r="L42" s="35" t="s">
        <v>246</v>
      </c>
      <c r="M42" s="37" t="s">
        <v>218</v>
      </c>
      <c r="N42" s="32"/>
      <c r="O42" s="33"/>
      <c r="P42" s="34"/>
      <c r="Q42" s="34"/>
      <c r="R42" s="34"/>
      <c r="S42" s="34"/>
      <c r="T42" s="34"/>
      <c r="U42" s="34"/>
      <c r="V42" s="34"/>
      <c r="W42" s="34"/>
      <c r="X42" s="34"/>
      <c r="Y42" s="34"/>
      <c r="Z42" s="34"/>
      <c r="AA42" s="34"/>
    </row>
    <row r="43" customFormat="false" ht="52" hidden="false" customHeight="true" outlineLevel="0" collapsed="false">
      <c r="A43" s="24" t="n">
        <v>39</v>
      </c>
      <c r="B43" s="25" t="s">
        <v>247</v>
      </c>
      <c r="C43" s="24" t="s">
        <v>248</v>
      </c>
      <c r="D43" s="26" t="s">
        <v>249</v>
      </c>
      <c r="E43" s="25" t="s">
        <v>250</v>
      </c>
      <c r="F43" s="27" t="n">
        <v>114107</v>
      </c>
      <c r="G43" s="27" t="n">
        <f aca="false">Y43</f>
        <v>0</v>
      </c>
      <c r="H43" s="27" t="n">
        <f aca="false">SUM(O43:AA43)</f>
        <v>0</v>
      </c>
      <c r="I43" s="28" t="n">
        <f aca="false">F43-H43</f>
        <v>114107</v>
      </c>
      <c r="J43" s="29"/>
      <c r="K43" s="30"/>
      <c r="L43" s="25"/>
      <c r="M43" s="37" t="s">
        <v>37</v>
      </c>
      <c r="N43" s="32"/>
      <c r="O43" s="33"/>
      <c r="P43" s="34"/>
      <c r="Q43" s="34"/>
      <c r="R43" s="34"/>
      <c r="S43" s="34"/>
      <c r="T43" s="34"/>
      <c r="U43" s="34"/>
      <c r="V43" s="34"/>
      <c r="W43" s="34"/>
      <c r="X43" s="34"/>
      <c r="Y43" s="34"/>
      <c r="Z43" s="34"/>
      <c r="AA43" s="34"/>
    </row>
    <row r="44" customFormat="false" ht="35.5" hidden="false" customHeight="true" outlineLevel="0" collapsed="false">
      <c r="A44" s="24" t="n">
        <v>40</v>
      </c>
      <c r="B44" s="25" t="s">
        <v>251</v>
      </c>
      <c r="C44" s="24" t="s">
        <v>252</v>
      </c>
      <c r="D44" s="26" t="s">
        <v>253</v>
      </c>
      <c r="E44" s="25" t="s">
        <v>254</v>
      </c>
      <c r="F44" s="27" t="n">
        <v>5000</v>
      </c>
      <c r="G44" s="27" t="n">
        <f aca="false">Y44</f>
        <v>0</v>
      </c>
      <c r="H44" s="27" t="n">
        <f aca="false">SUM(O44:AA44)</f>
        <v>5000</v>
      </c>
      <c r="I44" s="28" t="n">
        <f aca="false">F44-H44</f>
        <v>0</v>
      </c>
      <c r="J44" s="29" t="s">
        <v>80</v>
      </c>
      <c r="K44" s="30" t="s">
        <v>255</v>
      </c>
      <c r="L44" s="35" t="s">
        <v>256</v>
      </c>
      <c r="M44" s="37" t="s">
        <v>37</v>
      </c>
      <c r="N44" s="32"/>
      <c r="O44" s="33"/>
      <c r="P44" s="34"/>
      <c r="Q44" s="34"/>
      <c r="R44" s="34"/>
      <c r="S44" s="34"/>
      <c r="T44" s="34"/>
      <c r="U44" s="34"/>
      <c r="V44" s="34" t="n">
        <v>5000</v>
      </c>
      <c r="W44" s="34"/>
      <c r="X44" s="34"/>
      <c r="Y44" s="34"/>
      <c r="Z44" s="34"/>
      <c r="AA44" s="34"/>
    </row>
    <row r="45" s="57" customFormat="true" ht="51" hidden="false" customHeight="true" outlineLevel="0" collapsed="false">
      <c r="A45" s="24" t="n">
        <v>41</v>
      </c>
      <c r="B45" s="45" t="s">
        <v>257</v>
      </c>
      <c r="C45" s="46" t="s">
        <v>258</v>
      </c>
      <c r="D45" s="47" t="s">
        <v>259</v>
      </c>
      <c r="E45" s="48" t="s">
        <v>260</v>
      </c>
      <c r="F45" s="49" t="n">
        <v>30878</v>
      </c>
      <c r="G45" s="27" t="n">
        <f aca="false">Y45</f>
        <v>0</v>
      </c>
      <c r="H45" s="50" t="n">
        <f aca="false">SUM(O45:AA45)</f>
        <v>0</v>
      </c>
      <c r="I45" s="51" t="n">
        <f aca="false">F45-H45</f>
        <v>30878</v>
      </c>
      <c r="J45" s="52"/>
      <c r="K45" s="53"/>
      <c r="L45" s="38" t="s">
        <v>261</v>
      </c>
      <c r="M45" s="54" t="s">
        <v>75</v>
      </c>
      <c r="N45" s="48"/>
      <c r="O45" s="55"/>
      <c r="P45" s="56"/>
      <c r="Q45" s="56"/>
      <c r="R45" s="56"/>
      <c r="S45" s="56"/>
      <c r="T45" s="56"/>
      <c r="U45" s="56"/>
      <c r="V45" s="56"/>
      <c r="W45" s="56"/>
      <c r="X45" s="56"/>
      <c r="Y45" s="56"/>
      <c r="Z45" s="56"/>
      <c r="AA45" s="56"/>
    </row>
    <row r="46" customFormat="false" ht="51" hidden="false" customHeight="true" outlineLevel="0" collapsed="false">
      <c r="A46" s="24" t="n">
        <v>42</v>
      </c>
      <c r="B46" s="35" t="s">
        <v>262</v>
      </c>
      <c r="C46" s="24" t="s">
        <v>263</v>
      </c>
      <c r="D46" s="26" t="s">
        <v>264</v>
      </c>
      <c r="E46" s="25" t="s">
        <v>265</v>
      </c>
      <c r="F46" s="27" t="n">
        <v>108073</v>
      </c>
      <c r="G46" s="27" t="n">
        <f aca="false">Y46</f>
        <v>0</v>
      </c>
      <c r="H46" s="27" t="n">
        <f aca="false">SUM(O46:AA46)</f>
        <v>108073</v>
      </c>
      <c r="I46" s="28" t="n">
        <f aca="false">F46-H46</f>
        <v>0</v>
      </c>
      <c r="J46" s="29"/>
      <c r="K46" s="30" t="s">
        <v>266</v>
      </c>
      <c r="L46" s="35" t="s">
        <v>267</v>
      </c>
      <c r="M46" s="37" t="s">
        <v>37</v>
      </c>
      <c r="N46" s="32"/>
      <c r="O46" s="33"/>
      <c r="P46" s="34"/>
      <c r="Q46" s="34"/>
      <c r="R46" s="34"/>
      <c r="S46" s="34" t="n">
        <v>9649</v>
      </c>
      <c r="T46" s="34" t="n">
        <v>16983</v>
      </c>
      <c r="U46" s="34" t="n">
        <v>16983</v>
      </c>
      <c r="V46" s="34" t="n">
        <v>13123</v>
      </c>
      <c r="W46" s="34" t="n">
        <v>51335</v>
      </c>
      <c r="X46" s="34"/>
      <c r="Y46" s="34"/>
      <c r="Z46" s="34"/>
      <c r="AA46" s="34"/>
    </row>
    <row r="47" customFormat="false" ht="54.65" hidden="false" customHeight="true" outlineLevel="0" collapsed="false">
      <c r="A47" s="24" t="n">
        <v>43</v>
      </c>
      <c r="B47" s="35" t="s">
        <v>268</v>
      </c>
      <c r="C47" s="24" t="s">
        <v>269</v>
      </c>
      <c r="D47" s="26" t="s">
        <v>270</v>
      </c>
      <c r="E47" s="25" t="s">
        <v>271</v>
      </c>
      <c r="F47" s="27" t="n">
        <v>88000</v>
      </c>
      <c r="G47" s="27" t="n">
        <f aca="false">Y47</f>
        <v>0</v>
      </c>
      <c r="H47" s="27" t="n">
        <f aca="false">SUM(O47:AA47)</f>
        <v>88000</v>
      </c>
      <c r="I47" s="28" t="n">
        <f aca="false">F47-H47</f>
        <v>0</v>
      </c>
      <c r="J47" s="29"/>
      <c r="K47" s="30" t="s">
        <v>272</v>
      </c>
      <c r="L47" s="35" t="s">
        <v>273</v>
      </c>
      <c r="M47" s="37" t="s">
        <v>135</v>
      </c>
      <c r="N47" s="32"/>
      <c r="O47" s="33"/>
      <c r="P47" s="34"/>
      <c r="Q47" s="34"/>
      <c r="R47" s="34" t="n">
        <v>13630</v>
      </c>
      <c r="S47" s="34"/>
      <c r="T47" s="34"/>
      <c r="U47" s="34"/>
      <c r="V47" s="34" t="n">
        <v>31706</v>
      </c>
      <c r="W47" s="34" t="n">
        <f aca="false">31866+10798</f>
        <v>42664</v>
      </c>
      <c r="X47" s="34"/>
      <c r="Y47" s="34"/>
      <c r="Z47" s="34"/>
      <c r="AA47" s="34"/>
    </row>
    <row r="48" customFormat="false" ht="34" hidden="false" customHeight="true" outlineLevel="0" collapsed="false">
      <c r="A48" s="24" t="n">
        <v>44</v>
      </c>
      <c r="B48" s="25" t="s">
        <v>274</v>
      </c>
      <c r="C48" s="24" t="s">
        <v>275</v>
      </c>
      <c r="D48" s="26" t="s">
        <v>276</v>
      </c>
      <c r="E48" s="25" t="s">
        <v>277</v>
      </c>
      <c r="F48" s="27" t="n">
        <v>4000</v>
      </c>
      <c r="G48" s="27" t="n">
        <f aca="false">Y48</f>
        <v>0</v>
      </c>
      <c r="H48" s="27" t="n">
        <f aca="false">SUM(O48:AA48)</f>
        <v>4000</v>
      </c>
      <c r="I48" s="28" t="n">
        <f aca="false">F48-H48</f>
        <v>0</v>
      </c>
      <c r="J48" s="29"/>
      <c r="K48" s="30" t="s">
        <v>278</v>
      </c>
      <c r="L48" s="25"/>
      <c r="M48" s="37" t="s">
        <v>57</v>
      </c>
      <c r="N48" s="32"/>
      <c r="O48" s="33"/>
      <c r="P48" s="34"/>
      <c r="Q48" s="34"/>
      <c r="R48" s="34" t="n">
        <v>2042</v>
      </c>
      <c r="S48" s="34" t="n">
        <v>1958</v>
      </c>
      <c r="T48" s="34"/>
      <c r="U48" s="34"/>
      <c r="V48" s="34"/>
      <c r="W48" s="34"/>
      <c r="X48" s="34"/>
      <c r="Y48" s="34"/>
      <c r="Z48" s="34"/>
      <c r="AA48" s="34"/>
    </row>
    <row r="49" customFormat="false" ht="34" hidden="false" customHeight="false" outlineLevel="0" collapsed="false">
      <c r="A49" s="24" t="n">
        <v>45</v>
      </c>
      <c r="B49" s="35" t="s">
        <v>279</v>
      </c>
      <c r="C49" s="24" t="s">
        <v>280</v>
      </c>
      <c r="D49" s="26" t="s">
        <v>281</v>
      </c>
      <c r="E49" s="25" t="s">
        <v>282</v>
      </c>
      <c r="F49" s="27" t="n">
        <v>15000</v>
      </c>
      <c r="G49" s="27" t="n">
        <f aca="false">Y49</f>
        <v>0</v>
      </c>
      <c r="H49" s="27" t="n">
        <f aca="false">SUM(O49:AA49)</f>
        <v>15000</v>
      </c>
      <c r="I49" s="28" t="n">
        <f aca="false">F49-H49</f>
        <v>0</v>
      </c>
      <c r="J49" s="58"/>
      <c r="K49" s="30"/>
      <c r="L49" s="36"/>
      <c r="M49" s="31" t="s">
        <v>283</v>
      </c>
      <c r="N49" s="32"/>
      <c r="O49" s="33" t="n">
        <v>0</v>
      </c>
      <c r="P49" s="34" t="n">
        <v>15000</v>
      </c>
      <c r="Q49" s="34"/>
      <c r="R49" s="34"/>
      <c r="S49" s="34"/>
      <c r="T49" s="34"/>
      <c r="U49" s="34"/>
      <c r="V49" s="34"/>
      <c r="W49" s="34"/>
      <c r="X49" s="34"/>
      <c r="Y49" s="34"/>
      <c r="Z49" s="34"/>
      <c r="AA49" s="34"/>
    </row>
    <row r="50" customFormat="false" ht="35.15" hidden="false" customHeight="true" outlineLevel="0" collapsed="false">
      <c r="A50" s="24" t="n">
        <v>46</v>
      </c>
      <c r="B50" s="35" t="s">
        <v>284</v>
      </c>
      <c r="C50" s="24" t="s">
        <v>285</v>
      </c>
      <c r="D50" s="26" t="s">
        <v>286</v>
      </c>
      <c r="E50" s="25" t="s">
        <v>287</v>
      </c>
      <c r="F50" s="27" t="n">
        <f aca="false">261411*2+7482+36983+298394*2+252692+313424+262814*5</f>
        <v>3044261</v>
      </c>
      <c r="G50" s="27" t="n">
        <f aca="false">Y50</f>
        <v>0</v>
      </c>
      <c r="H50" s="27" t="n">
        <f aca="false">SUM(O50:AA50)</f>
        <v>2620037</v>
      </c>
      <c r="I50" s="28" t="n">
        <f aca="false">F50-H50</f>
        <v>424224</v>
      </c>
      <c r="J50" s="58"/>
      <c r="K50" s="30"/>
      <c r="L50" s="38" t="s">
        <v>288</v>
      </c>
      <c r="M50" s="31" t="s">
        <v>283</v>
      </c>
      <c r="N50" s="32" t="s">
        <v>289</v>
      </c>
      <c r="O50" s="33" t="n">
        <v>0</v>
      </c>
      <c r="P50" s="34" t="n">
        <f aca="false">7786+207923*2+36983*2</f>
        <v>497598</v>
      </c>
      <c r="Q50" s="34" t="n">
        <v>252692</v>
      </c>
      <c r="R50" s="34" t="n">
        <f aca="false">36983+224351</f>
        <v>261334</v>
      </c>
      <c r="S50" s="34" t="n">
        <v>294343</v>
      </c>
      <c r="T50" s="34" t="n">
        <v>262814</v>
      </c>
      <c r="U50" s="34" t="n">
        <v>262814</v>
      </c>
      <c r="V50" s="34" t="n">
        <v>262814</v>
      </c>
      <c r="W50" s="34" t="n">
        <v>262814</v>
      </c>
      <c r="X50" s="34" t="n">
        <v>262814</v>
      </c>
      <c r="Y50" s="34"/>
      <c r="Z50" s="34"/>
      <c r="AA50" s="34"/>
    </row>
    <row r="51" customFormat="false" ht="51" hidden="false" customHeight="true" outlineLevel="0" collapsed="false">
      <c r="A51" s="24" t="n">
        <v>47</v>
      </c>
      <c r="B51" s="35" t="s">
        <v>284</v>
      </c>
      <c r="C51" s="24" t="s">
        <v>290</v>
      </c>
      <c r="D51" s="26" t="s">
        <v>291</v>
      </c>
      <c r="E51" s="25" t="s">
        <v>292</v>
      </c>
      <c r="F51" s="27" t="n">
        <f aca="false">57363+2338+85+1314</f>
        <v>61100</v>
      </c>
      <c r="G51" s="27" t="n">
        <f aca="false">Y51</f>
        <v>0</v>
      </c>
      <c r="H51" s="27" t="n">
        <f aca="false">SUM(O51:AA51)</f>
        <v>59786</v>
      </c>
      <c r="I51" s="28" t="n">
        <f aca="false">F51-H51</f>
        <v>1314</v>
      </c>
      <c r="J51" s="58"/>
      <c r="K51" s="30"/>
      <c r="L51" s="38" t="s">
        <v>293</v>
      </c>
      <c r="M51" s="31" t="s">
        <v>283</v>
      </c>
      <c r="N51" s="32"/>
      <c r="O51" s="33" t="n">
        <v>0</v>
      </c>
      <c r="P51" s="34" t="n">
        <v>57363</v>
      </c>
      <c r="Q51" s="34"/>
      <c r="R51" s="34"/>
      <c r="S51" s="34"/>
      <c r="T51" s="34"/>
      <c r="U51" s="34" t="n">
        <v>2423</v>
      </c>
      <c r="V51" s="34"/>
      <c r="W51" s="34"/>
      <c r="X51" s="34"/>
      <c r="Y51" s="34"/>
      <c r="Z51" s="34"/>
      <c r="AA51" s="34"/>
    </row>
    <row r="52" customFormat="false" ht="35.5" hidden="false" customHeight="true" outlineLevel="0" collapsed="false">
      <c r="A52" s="24" t="n">
        <v>48</v>
      </c>
      <c r="B52" s="35" t="s">
        <v>294</v>
      </c>
      <c r="C52" s="24" t="s">
        <v>295</v>
      </c>
      <c r="D52" s="26" t="s">
        <v>296</v>
      </c>
      <c r="E52" s="25" t="s">
        <v>297</v>
      </c>
      <c r="F52" s="27" t="n">
        <f aca="false">130400+177600</f>
        <v>308000</v>
      </c>
      <c r="G52" s="27" t="n">
        <f aca="false">Y52</f>
        <v>0</v>
      </c>
      <c r="H52" s="27" t="n">
        <f aca="false">SUM(O52:AA52)</f>
        <v>128200</v>
      </c>
      <c r="I52" s="28" t="n">
        <f aca="false">F52-H52</f>
        <v>179800</v>
      </c>
      <c r="J52" s="58"/>
      <c r="K52" s="30"/>
      <c r="L52" s="36"/>
      <c r="M52" s="31" t="s">
        <v>283</v>
      </c>
      <c r="N52" s="32"/>
      <c r="O52" s="33"/>
      <c r="P52" s="34"/>
      <c r="Q52" s="34"/>
      <c r="R52" s="34" t="n">
        <v>128200</v>
      </c>
      <c r="S52" s="34"/>
      <c r="T52" s="34"/>
      <c r="U52" s="34"/>
      <c r="V52" s="34"/>
      <c r="W52" s="34"/>
      <c r="X52" s="34"/>
      <c r="Y52" s="34"/>
      <c r="Z52" s="34"/>
      <c r="AA52" s="34"/>
    </row>
    <row r="53" customFormat="false" ht="35.5" hidden="false" customHeight="true" outlineLevel="0" collapsed="false">
      <c r="A53" s="24" t="n">
        <v>49</v>
      </c>
      <c r="B53" s="35" t="s">
        <v>294</v>
      </c>
      <c r="C53" s="24" t="s">
        <v>298</v>
      </c>
      <c r="D53" s="26" t="s">
        <v>299</v>
      </c>
      <c r="E53" s="25" t="s">
        <v>300</v>
      </c>
      <c r="F53" s="27" t="n">
        <f aca="false">252400+218100+262700+232950</f>
        <v>966150</v>
      </c>
      <c r="G53" s="27" t="n">
        <f aca="false">Y53</f>
        <v>0</v>
      </c>
      <c r="H53" s="27" t="n">
        <f aca="false">SUM(O53:AA53)</f>
        <v>966150</v>
      </c>
      <c r="I53" s="28" t="n">
        <f aca="false">F53-H53</f>
        <v>0</v>
      </c>
      <c r="J53" s="58"/>
      <c r="K53" s="30"/>
      <c r="L53" s="36"/>
      <c r="M53" s="31" t="s">
        <v>283</v>
      </c>
      <c r="N53" s="32"/>
      <c r="O53" s="33"/>
      <c r="P53" s="34"/>
      <c r="Q53" s="34"/>
      <c r="R53" s="34" t="n">
        <v>252400</v>
      </c>
      <c r="S53" s="34" t="n">
        <v>218100</v>
      </c>
      <c r="T53" s="34"/>
      <c r="U53" s="34"/>
      <c r="V53" s="34" t="n">
        <v>262700</v>
      </c>
      <c r="W53" s="34"/>
      <c r="X53" s="34" t="n">
        <v>232950</v>
      </c>
      <c r="Y53" s="34"/>
      <c r="Z53" s="34"/>
      <c r="AA53" s="34"/>
    </row>
    <row r="54" s="57" customFormat="true" ht="35.5" hidden="false" customHeight="true" outlineLevel="0" collapsed="false">
      <c r="A54" s="24" t="n">
        <v>50</v>
      </c>
      <c r="B54" s="59" t="s">
        <v>301</v>
      </c>
      <c r="C54" s="46" t="s">
        <v>302</v>
      </c>
      <c r="D54" s="60" t="s">
        <v>303</v>
      </c>
      <c r="E54" s="59" t="s">
        <v>304</v>
      </c>
      <c r="F54" s="49" t="n">
        <v>77522</v>
      </c>
      <c r="G54" s="27" t="n">
        <f aca="false">Y54</f>
        <v>0</v>
      </c>
      <c r="H54" s="50" t="n">
        <f aca="false">SUM(O54:AA54)</f>
        <v>77522</v>
      </c>
      <c r="I54" s="51" t="n">
        <f aca="false">F54-H54</f>
        <v>0</v>
      </c>
      <c r="J54" s="61"/>
      <c r="K54" s="53"/>
      <c r="L54" s="36"/>
      <c r="M54" s="62" t="s">
        <v>305</v>
      </c>
      <c r="N54" s="48"/>
      <c r="O54" s="55"/>
      <c r="P54" s="56"/>
      <c r="Q54" s="56"/>
      <c r="R54" s="56"/>
      <c r="S54" s="56"/>
      <c r="T54" s="56" t="n">
        <v>77522</v>
      </c>
      <c r="U54" s="56"/>
      <c r="V54" s="56"/>
      <c r="W54" s="56"/>
      <c r="X54" s="56"/>
      <c r="Y54" s="56"/>
      <c r="Z54" s="56"/>
      <c r="AA54" s="56"/>
    </row>
    <row r="55" customFormat="false" ht="37" hidden="false" customHeight="true" outlineLevel="0" collapsed="false">
      <c r="A55" s="24" t="n">
        <v>51</v>
      </c>
      <c r="B55" s="25" t="s">
        <v>306</v>
      </c>
      <c r="C55" s="24" t="s">
        <v>307</v>
      </c>
      <c r="D55" s="26" t="s">
        <v>308</v>
      </c>
      <c r="E55" s="25" t="s">
        <v>309</v>
      </c>
      <c r="F55" s="27" t="n">
        <v>57066</v>
      </c>
      <c r="G55" s="27" t="n">
        <f aca="false">Y55</f>
        <v>0</v>
      </c>
      <c r="H55" s="27" t="n">
        <f aca="false">SUM(O55:AA55)</f>
        <v>42799</v>
      </c>
      <c r="I55" s="28" t="n">
        <f aca="false">F55-H55</f>
        <v>14267</v>
      </c>
      <c r="J55" s="58"/>
      <c r="K55" s="30"/>
      <c r="L55" s="36" t="s">
        <v>310</v>
      </c>
      <c r="M55" s="31" t="s">
        <v>305</v>
      </c>
      <c r="N55" s="32"/>
      <c r="O55" s="33"/>
      <c r="P55" s="34"/>
      <c r="Q55" s="34"/>
      <c r="R55" s="34"/>
      <c r="S55" s="34"/>
      <c r="T55" s="34"/>
      <c r="U55" s="34" t="n">
        <v>14266</v>
      </c>
      <c r="V55" s="34" t="n">
        <v>14267</v>
      </c>
      <c r="W55" s="34"/>
      <c r="X55" s="34" t="n">
        <v>14266</v>
      </c>
      <c r="Y55" s="34"/>
      <c r="Z55" s="34"/>
      <c r="AA55" s="34"/>
    </row>
    <row r="56" customFormat="false" ht="34" hidden="false" customHeight="false" outlineLevel="0" collapsed="false">
      <c r="A56" s="24" t="n">
        <v>52</v>
      </c>
      <c r="B56" s="25" t="s">
        <v>311</v>
      </c>
      <c r="C56" s="24" t="s">
        <v>312</v>
      </c>
      <c r="D56" s="26" t="s">
        <v>313</v>
      </c>
      <c r="E56" s="25" t="s">
        <v>314</v>
      </c>
      <c r="F56" s="27" t="n">
        <v>215600</v>
      </c>
      <c r="G56" s="27" t="n">
        <f aca="false">Y56</f>
        <v>0</v>
      </c>
      <c r="H56" s="27" t="n">
        <f aca="false">SUM(O56:AA56)</f>
        <v>215600</v>
      </c>
      <c r="I56" s="28" t="n">
        <f aca="false">F56-H56</f>
        <v>0</v>
      </c>
      <c r="J56" s="58"/>
      <c r="K56" s="30"/>
      <c r="L56" s="36"/>
      <c r="M56" s="31" t="s">
        <v>305</v>
      </c>
      <c r="N56" s="32"/>
      <c r="O56" s="33"/>
      <c r="P56" s="34"/>
      <c r="Q56" s="34"/>
      <c r="R56" s="34"/>
      <c r="S56" s="34"/>
      <c r="T56" s="34" t="n">
        <v>215600</v>
      </c>
      <c r="U56" s="34"/>
      <c r="V56" s="34"/>
      <c r="W56" s="34"/>
      <c r="X56" s="34"/>
      <c r="Y56" s="34"/>
      <c r="Z56" s="34"/>
      <c r="AA56" s="34"/>
    </row>
    <row r="57" customFormat="false" ht="37" hidden="false" customHeight="true" outlineLevel="0" collapsed="false">
      <c r="A57" s="24" t="n">
        <v>53</v>
      </c>
      <c r="B57" s="25" t="s">
        <v>315</v>
      </c>
      <c r="C57" s="24" t="s">
        <v>316</v>
      </c>
      <c r="D57" s="26" t="s">
        <v>317</v>
      </c>
      <c r="E57" s="25" t="s">
        <v>318</v>
      </c>
      <c r="F57" s="27" t="n">
        <v>207200</v>
      </c>
      <c r="G57" s="27" t="n">
        <f aca="false">Y57</f>
        <v>0</v>
      </c>
      <c r="H57" s="27" t="n">
        <f aca="false">SUM(O57:AA57)</f>
        <v>84678</v>
      </c>
      <c r="I57" s="28" t="n">
        <f aca="false">F57-H57</f>
        <v>122522</v>
      </c>
      <c r="J57" s="58"/>
      <c r="K57" s="30"/>
      <c r="L57" s="38" t="s">
        <v>319</v>
      </c>
      <c r="M57" s="31" t="s">
        <v>305</v>
      </c>
      <c r="N57" s="32"/>
      <c r="O57" s="33"/>
      <c r="P57" s="34"/>
      <c r="Q57" s="34"/>
      <c r="R57" s="34" t="n">
        <v>13000</v>
      </c>
      <c r="S57" s="34" t="n">
        <v>13000</v>
      </c>
      <c r="T57" s="34" t="n">
        <v>7492</v>
      </c>
      <c r="U57" s="34"/>
      <c r="V57" s="34" t="n">
        <v>22287</v>
      </c>
      <c r="W57" s="34" t="n">
        <v>13000</v>
      </c>
      <c r="X57" s="34" t="n">
        <v>15899</v>
      </c>
      <c r="Y57" s="34"/>
      <c r="Z57" s="34"/>
      <c r="AA57" s="34"/>
    </row>
    <row r="58" customFormat="false" ht="37" hidden="false" customHeight="true" outlineLevel="0" collapsed="false">
      <c r="A58" s="24" t="n">
        <v>54</v>
      </c>
      <c r="B58" s="25" t="s">
        <v>320</v>
      </c>
      <c r="C58" s="24" t="s">
        <v>316</v>
      </c>
      <c r="D58" s="26" t="s">
        <v>321</v>
      </c>
      <c r="E58" s="25" t="s">
        <v>322</v>
      </c>
      <c r="F58" s="27" t="n">
        <v>236800</v>
      </c>
      <c r="G58" s="27" t="n">
        <f aca="false">Y58</f>
        <v>0</v>
      </c>
      <c r="H58" s="27" t="n">
        <f aca="false">SUM(O58:AA58)</f>
        <v>236800</v>
      </c>
      <c r="I58" s="28" t="n">
        <f aca="false">F58-H58</f>
        <v>0</v>
      </c>
      <c r="J58" s="58"/>
      <c r="K58" s="30"/>
      <c r="L58" s="36"/>
      <c r="M58" s="31" t="s">
        <v>305</v>
      </c>
      <c r="N58" s="32"/>
      <c r="O58" s="33"/>
      <c r="P58" s="34"/>
      <c r="Q58" s="34"/>
      <c r="R58" s="34" t="n">
        <f aca="false">110800+126000</f>
        <v>236800</v>
      </c>
      <c r="S58" s="34"/>
      <c r="T58" s="34"/>
      <c r="U58" s="34"/>
      <c r="V58" s="34"/>
      <c r="W58" s="34"/>
      <c r="X58" s="34"/>
      <c r="Y58" s="34"/>
      <c r="Z58" s="34"/>
      <c r="AA58" s="34"/>
    </row>
    <row r="59" customFormat="false" ht="33.65" hidden="false" customHeight="true" outlineLevel="0" collapsed="false">
      <c r="A59" s="24" t="n">
        <v>55</v>
      </c>
      <c r="B59" s="25" t="s">
        <v>323</v>
      </c>
      <c r="C59" s="24" t="s">
        <v>324</v>
      </c>
      <c r="D59" s="26" t="s">
        <v>325</v>
      </c>
      <c r="E59" s="25" t="s">
        <v>326</v>
      </c>
      <c r="F59" s="27" t="n">
        <v>108000</v>
      </c>
      <c r="G59" s="27" t="n">
        <f aca="false">Y59</f>
        <v>0</v>
      </c>
      <c r="H59" s="27" t="n">
        <f aca="false">SUM(O59:AA59)</f>
        <v>108000</v>
      </c>
      <c r="I59" s="28" t="n">
        <f aca="false">F59-H59</f>
        <v>0</v>
      </c>
      <c r="J59" s="36" t="s">
        <v>67</v>
      </c>
      <c r="K59" s="30" t="s">
        <v>327</v>
      </c>
      <c r="L59" s="63"/>
      <c r="M59" s="31" t="s">
        <v>218</v>
      </c>
      <c r="N59" s="32"/>
      <c r="O59" s="33" t="n">
        <v>67138</v>
      </c>
      <c r="P59" s="34" t="n">
        <v>7387</v>
      </c>
      <c r="Q59" s="34" t="n">
        <v>15439</v>
      </c>
      <c r="R59" s="34" t="n">
        <v>17724</v>
      </c>
      <c r="S59" s="34" t="n">
        <v>312</v>
      </c>
      <c r="T59" s="34"/>
      <c r="U59" s="34"/>
      <c r="V59" s="34"/>
      <c r="W59" s="34"/>
      <c r="X59" s="34"/>
      <c r="Y59" s="34"/>
      <c r="Z59" s="34"/>
      <c r="AA59" s="34"/>
    </row>
    <row r="60" customFormat="false" ht="33.65" hidden="false" customHeight="true" outlineLevel="0" collapsed="false">
      <c r="A60" s="24" t="n">
        <v>56</v>
      </c>
      <c r="B60" s="25" t="s">
        <v>328</v>
      </c>
      <c r="C60" s="24" t="s">
        <v>329</v>
      </c>
      <c r="D60" s="26" t="s">
        <v>330</v>
      </c>
      <c r="E60" s="25" t="s">
        <v>331</v>
      </c>
      <c r="F60" s="27" t="n">
        <v>54000</v>
      </c>
      <c r="G60" s="27" t="n">
        <f aca="false">Y60</f>
        <v>0</v>
      </c>
      <c r="H60" s="27" t="n">
        <f aca="false">SUM(O60:AA60)</f>
        <v>54000</v>
      </c>
      <c r="I60" s="28" t="n">
        <f aca="false">F60-H60</f>
        <v>0</v>
      </c>
      <c r="J60" s="36"/>
      <c r="K60" s="30"/>
      <c r="L60" s="63"/>
      <c r="M60" s="31" t="s">
        <v>283</v>
      </c>
      <c r="N60" s="32"/>
      <c r="O60" s="33"/>
      <c r="P60" s="34"/>
      <c r="Q60" s="34"/>
      <c r="R60" s="34"/>
      <c r="S60" s="34"/>
      <c r="T60" s="34"/>
      <c r="U60" s="34"/>
      <c r="V60" s="34"/>
      <c r="W60" s="34" t="n">
        <v>54000</v>
      </c>
      <c r="X60" s="34"/>
      <c r="Y60" s="34"/>
      <c r="Z60" s="34"/>
      <c r="AA60" s="34"/>
    </row>
    <row r="61" customFormat="false" ht="51" hidden="false" customHeight="false" outlineLevel="0" collapsed="false">
      <c r="A61" s="24" t="n">
        <v>57</v>
      </c>
      <c r="B61" s="25" t="s">
        <v>332</v>
      </c>
      <c r="C61" s="24" t="s">
        <v>333</v>
      </c>
      <c r="D61" s="26" t="s">
        <v>334</v>
      </c>
      <c r="E61" s="25" t="s">
        <v>335</v>
      </c>
      <c r="F61" s="27" t="n">
        <v>101000</v>
      </c>
      <c r="G61" s="27" t="n">
        <f aca="false">Y61</f>
        <v>0</v>
      </c>
      <c r="H61" s="27" t="n">
        <f aca="false">SUM(O61:AA61)</f>
        <v>101000</v>
      </c>
      <c r="I61" s="28" t="n">
        <f aca="false">F61-H61</f>
        <v>0</v>
      </c>
      <c r="J61" s="36" t="s">
        <v>336</v>
      </c>
      <c r="K61" s="30" t="s">
        <v>337</v>
      </c>
      <c r="L61" s="63"/>
      <c r="M61" s="31" t="s">
        <v>105</v>
      </c>
      <c r="N61" s="32"/>
      <c r="O61" s="33"/>
      <c r="P61" s="34"/>
      <c r="Q61" s="34"/>
      <c r="R61" s="34"/>
      <c r="S61" s="34" t="n">
        <v>25324</v>
      </c>
      <c r="T61" s="34" t="n">
        <v>22250</v>
      </c>
      <c r="U61" s="34"/>
      <c r="V61" s="34" t="n">
        <v>53426</v>
      </c>
      <c r="W61" s="34"/>
      <c r="X61" s="34"/>
      <c r="Y61" s="34"/>
      <c r="Z61" s="34"/>
      <c r="AA61" s="34"/>
    </row>
    <row r="62" customFormat="false" ht="51" hidden="false" customHeight="false" outlineLevel="0" collapsed="false">
      <c r="A62" s="24" t="n">
        <v>58</v>
      </c>
      <c r="B62" s="25" t="s">
        <v>338</v>
      </c>
      <c r="C62" s="24" t="s">
        <v>339</v>
      </c>
      <c r="D62" s="26" t="s">
        <v>340</v>
      </c>
      <c r="E62" s="25" t="s">
        <v>341</v>
      </c>
      <c r="F62" s="27" t="n">
        <v>15800</v>
      </c>
      <c r="G62" s="27" t="n">
        <f aca="false">Y62</f>
        <v>0</v>
      </c>
      <c r="H62" s="27" t="n">
        <f aca="false">SUM(O62:AA62)</f>
        <v>15800</v>
      </c>
      <c r="I62" s="28" t="n">
        <f aca="false">F62-H62</f>
        <v>0</v>
      </c>
      <c r="J62" s="36"/>
      <c r="K62" s="30" t="s">
        <v>342</v>
      </c>
      <c r="L62" s="43" t="s">
        <v>343</v>
      </c>
      <c r="M62" s="31" t="s">
        <v>105</v>
      </c>
      <c r="N62" s="32"/>
      <c r="O62" s="33"/>
      <c r="P62" s="34"/>
      <c r="Q62" s="34"/>
      <c r="R62" s="34"/>
      <c r="S62" s="34"/>
      <c r="T62" s="34"/>
      <c r="U62" s="34"/>
      <c r="V62" s="34"/>
      <c r="W62" s="34" t="n">
        <v>13000</v>
      </c>
      <c r="X62" s="34" t="n">
        <v>2800</v>
      </c>
      <c r="Y62" s="34"/>
      <c r="Z62" s="34"/>
      <c r="AA62" s="34"/>
    </row>
    <row r="63" customFormat="false" ht="35.5" hidden="false" customHeight="true" outlineLevel="0" collapsed="false">
      <c r="A63" s="24" t="n">
        <v>59</v>
      </c>
      <c r="B63" s="25" t="s">
        <v>344</v>
      </c>
      <c r="C63" s="24" t="s">
        <v>345</v>
      </c>
      <c r="D63" s="26" t="s">
        <v>346</v>
      </c>
      <c r="E63" s="25" t="s">
        <v>347</v>
      </c>
      <c r="F63" s="27" t="n">
        <v>14400</v>
      </c>
      <c r="G63" s="27" t="n">
        <f aca="false">Y63</f>
        <v>0</v>
      </c>
      <c r="H63" s="27" t="n">
        <f aca="false">SUM(O63:AA63)</f>
        <v>3600</v>
      </c>
      <c r="I63" s="28" t="n">
        <f aca="false">F63-H63</f>
        <v>10800</v>
      </c>
      <c r="J63" s="36" t="s">
        <v>348</v>
      </c>
      <c r="K63" s="30"/>
      <c r="L63" s="63"/>
      <c r="M63" s="31" t="s">
        <v>218</v>
      </c>
      <c r="N63" s="32"/>
      <c r="O63" s="33"/>
      <c r="P63" s="34"/>
      <c r="Q63" s="34"/>
      <c r="R63" s="34"/>
      <c r="S63" s="34"/>
      <c r="T63" s="34"/>
      <c r="U63" s="34"/>
      <c r="V63" s="34" t="n">
        <v>3600</v>
      </c>
      <c r="W63" s="34"/>
      <c r="X63" s="34"/>
      <c r="Y63" s="34"/>
      <c r="Z63" s="34"/>
      <c r="AA63" s="34"/>
    </row>
    <row r="64" customFormat="false" ht="50.5" hidden="false" customHeight="true" outlineLevel="0" collapsed="false">
      <c r="A64" s="24" t="n">
        <v>60</v>
      </c>
      <c r="B64" s="25" t="s">
        <v>349</v>
      </c>
      <c r="C64" s="24" t="s">
        <v>350</v>
      </c>
      <c r="D64" s="26" t="s">
        <v>351</v>
      </c>
      <c r="E64" s="25" t="s">
        <v>352</v>
      </c>
      <c r="F64" s="27" t="n">
        <v>72000</v>
      </c>
      <c r="G64" s="27" t="n">
        <f aca="false">Y64</f>
        <v>0</v>
      </c>
      <c r="H64" s="27" t="n">
        <f aca="false">SUM(O64:AA64)</f>
        <v>72000</v>
      </c>
      <c r="I64" s="28" t="n">
        <f aca="false">F64-H64</f>
        <v>0</v>
      </c>
      <c r="J64" s="36" t="s">
        <v>67</v>
      </c>
      <c r="K64" s="30" t="s">
        <v>353</v>
      </c>
      <c r="L64" s="63"/>
      <c r="M64" s="31" t="s">
        <v>218</v>
      </c>
      <c r="N64" s="32"/>
      <c r="O64" s="33"/>
      <c r="P64" s="34"/>
      <c r="Q64" s="34"/>
      <c r="R64" s="34"/>
      <c r="S64" s="34" t="n">
        <v>15127</v>
      </c>
      <c r="T64" s="34" t="n">
        <v>15439</v>
      </c>
      <c r="U64" s="34" t="n">
        <v>15439</v>
      </c>
      <c r="V64" s="34" t="n">
        <v>25995</v>
      </c>
      <c r="W64" s="34"/>
      <c r="X64" s="34"/>
      <c r="Y64" s="34"/>
      <c r="Z64" s="34"/>
      <c r="AA64" s="34"/>
    </row>
    <row r="65" customFormat="false" ht="37" hidden="false" customHeight="true" outlineLevel="0" collapsed="false">
      <c r="A65" s="24" t="n">
        <v>61</v>
      </c>
      <c r="B65" s="64" t="s">
        <v>354</v>
      </c>
      <c r="C65" s="24" t="s">
        <v>355</v>
      </c>
      <c r="D65" s="65" t="s">
        <v>356</v>
      </c>
      <c r="E65" s="25" t="s">
        <v>357</v>
      </c>
      <c r="F65" s="27" t="n">
        <v>4240</v>
      </c>
      <c r="G65" s="27" t="n">
        <f aca="false">Y65</f>
        <v>0</v>
      </c>
      <c r="H65" s="27" t="n">
        <f aca="false">SUM(O65:AA65)</f>
        <v>1449</v>
      </c>
      <c r="I65" s="28" t="n">
        <f aca="false">F65-H65</f>
        <v>2791</v>
      </c>
      <c r="J65" s="18" t="s">
        <v>358</v>
      </c>
      <c r="K65" s="30"/>
      <c r="L65" s="25"/>
      <c r="M65" s="37" t="s">
        <v>359</v>
      </c>
      <c r="N65" s="32"/>
      <c r="O65" s="33" t="n">
        <v>1449</v>
      </c>
      <c r="P65" s="34"/>
      <c r="Q65" s="34"/>
      <c r="R65" s="34"/>
      <c r="S65" s="34"/>
      <c r="T65" s="34"/>
      <c r="U65" s="34"/>
      <c r="V65" s="34"/>
      <c r="W65" s="34"/>
      <c r="X65" s="34"/>
      <c r="Y65" s="34"/>
      <c r="Z65" s="34"/>
      <c r="AA65" s="34"/>
    </row>
    <row r="66" customFormat="false" ht="39" hidden="false" customHeight="true" outlineLevel="0" collapsed="false">
      <c r="A66" s="24" t="n">
        <v>62</v>
      </c>
      <c r="B66" s="25" t="s">
        <v>360</v>
      </c>
      <c r="C66" s="24" t="s">
        <v>361</v>
      </c>
      <c r="D66" s="26" t="s">
        <v>362</v>
      </c>
      <c r="E66" s="25" t="s">
        <v>363</v>
      </c>
      <c r="F66" s="27" t="n">
        <v>620000</v>
      </c>
      <c r="G66" s="27" t="n">
        <f aca="false">Y66</f>
        <v>0</v>
      </c>
      <c r="H66" s="27" t="n">
        <f aca="false">SUM(O66:AA66)</f>
        <v>620000</v>
      </c>
      <c r="I66" s="28" t="n">
        <f aca="false">F66-H66</f>
        <v>0</v>
      </c>
      <c r="J66" s="58"/>
      <c r="K66" s="66" t="s">
        <v>364</v>
      </c>
      <c r="L66" s="36"/>
      <c r="M66" s="37" t="s">
        <v>359</v>
      </c>
      <c r="N66" s="32"/>
      <c r="O66" s="33" t="n">
        <v>427687</v>
      </c>
      <c r="P66" s="34"/>
      <c r="Q66" s="34"/>
      <c r="R66" s="34" t="n">
        <v>192313</v>
      </c>
      <c r="S66" s="34"/>
      <c r="T66" s="34"/>
      <c r="U66" s="34"/>
      <c r="V66" s="34"/>
      <c r="W66" s="34"/>
      <c r="X66" s="34"/>
      <c r="Y66" s="34"/>
      <c r="Z66" s="34"/>
      <c r="AA66" s="34"/>
    </row>
    <row r="67" customFormat="false" ht="36" hidden="false" customHeight="true" outlineLevel="0" collapsed="false">
      <c r="A67" s="24" t="n">
        <v>63</v>
      </c>
      <c r="B67" s="35" t="s">
        <v>365</v>
      </c>
      <c r="C67" s="24" t="s">
        <v>361</v>
      </c>
      <c r="D67" s="26" t="s">
        <v>366</v>
      </c>
      <c r="E67" s="25" t="s">
        <v>367</v>
      </c>
      <c r="F67" s="27" t="n">
        <v>728000</v>
      </c>
      <c r="G67" s="27" t="n">
        <f aca="false">Y67</f>
        <v>0</v>
      </c>
      <c r="H67" s="27" t="n">
        <f aca="false">SUM(O67:AA67)</f>
        <v>728000</v>
      </c>
      <c r="I67" s="28" t="n">
        <f aca="false">F67-H67</f>
        <v>0</v>
      </c>
      <c r="J67" s="58"/>
      <c r="K67" s="30"/>
      <c r="L67" s="36"/>
      <c r="M67" s="37" t="s">
        <v>359</v>
      </c>
      <c r="N67" s="32"/>
      <c r="O67" s="33" t="n">
        <v>575428</v>
      </c>
      <c r="P67" s="34" t="n">
        <v>152572</v>
      </c>
      <c r="Q67" s="34"/>
      <c r="R67" s="34"/>
      <c r="S67" s="34"/>
      <c r="T67" s="34"/>
      <c r="U67" s="34"/>
      <c r="V67" s="34"/>
      <c r="W67" s="34"/>
      <c r="X67" s="34"/>
      <c r="Y67" s="34"/>
      <c r="Z67" s="34"/>
      <c r="AA67" s="34"/>
    </row>
    <row r="68" customFormat="false" ht="52" hidden="false" customHeight="true" outlineLevel="0" collapsed="false">
      <c r="A68" s="24" t="n">
        <v>64</v>
      </c>
      <c r="B68" s="25" t="s">
        <v>368</v>
      </c>
      <c r="C68" s="24" t="s">
        <v>369</v>
      </c>
      <c r="D68" s="26" t="s">
        <v>370</v>
      </c>
      <c r="E68" s="25" t="s">
        <v>371</v>
      </c>
      <c r="F68" s="27" t="n">
        <v>473344</v>
      </c>
      <c r="G68" s="27" t="n">
        <f aca="false">Y68</f>
        <v>0</v>
      </c>
      <c r="H68" s="27" t="n">
        <f aca="false">SUM(O68:AA68)</f>
        <v>473344</v>
      </c>
      <c r="I68" s="28" t="n">
        <f aca="false">F68-H68</f>
        <v>0</v>
      </c>
      <c r="J68" s="58"/>
      <c r="K68" s="30"/>
      <c r="L68" s="38" t="s">
        <v>372</v>
      </c>
      <c r="M68" s="37" t="s">
        <v>359</v>
      </c>
      <c r="N68" s="32"/>
      <c r="O68" s="33"/>
      <c r="P68" s="34"/>
      <c r="Q68" s="34"/>
      <c r="R68" s="34" t="n">
        <v>473344</v>
      </c>
      <c r="S68" s="34"/>
      <c r="T68" s="34"/>
      <c r="U68" s="34"/>
      <c r="V68" s="34"/>
      <c r="W68" s="34"/>
      <c r="X68" s="34"/>
      <c r="Y68" s="34"/>
      <c r="Z68" s="34"/>
      <c r="AA68" s="34"/>
    </row>
    <row r="69" customFormat="false" ht="32.5" hidden="false" customHeight="true" outlineLevel="0" collapsed="false">
      <c r="A69" s="24" t="n">
        <v>65</v>
      </c>
      <c r="B69" s="35" t="s">
        <v>373</v>
      </c>
      <c r="C69" s="24" t="s">
        <v>374</v>
      </c>
      <c r="D69" s="26" t="s">
        <v>375</v>
      </c>
      <c r="E69" s="25" t="s">
        <v>367</v>
      </c>
      <c r="F69" s="27" t="n">
        <v>238588</v>
      </c>
      <c r="G69" s="27" t="n">
        <f aca="false">Y69</f>
        <v>0</v>
      </c>
      <c r="H69" s="27" t="n">
        <f aca="false">SUM(O69:AA69)</f>
        <v>238588</v>
      </c>
      <c r="I69" s="28" t="n">
        <f aca="false">F69-H69</f>
        <v>0</v>
      </c>
      <c r="J69" s="58"/>
      <c r="K69" s="30"/>
      <c r="L69" s="36" t="s">
        <v>376</v>
      </c>
      <c r="M69" s="37" t="s">
        <v>359</v>
      </c>
      <c r="N69" s="32"/>
      <c r="O69" s="33" t="n">
        <v>79716</v>
      </c>
      <c r="P69" s="34" t="n">
        <v>39432</v>
      </c>
      <c r="Q69" s="34" t="n">
        <v>69006</v>
      </c>
      <c r="R69" s="34" t="n">
        <f aca="false">41403+9031</f>
        <v>50434</v>
      </c>
      <c r="S69" s="34"/>
      <c r="T69" s="34"/>
      <c r="U69" s="34"/>
      <c r="V69" s="34"/>
      <c r="W69" s="34"/>
      <c r="X69" s="34"/>
      <c r="Y69" s="34"/>
      <c r="Z69" s="34"/>
      <c r="AA69" s="34"/>
    </row>
    <row r="70" customFormat="false" ht="53.15" hidden="false" customHeight="true" outlineLevel="0" collapsed="false">
      <c r="A70" s="24" t="n">
        <v>66</v>
      </c>
      <c r="B70" s="35" t="s">
        <v>377</v>
      </c>
      <c r="C70" s="24" t="s">
        <v>378</v>
      </c>
      <c r="D70" s="65" t="s">
        <v>379</v>
      </c>
      <c r="E70" s="25" t="s">
        <v>380</v>
      </c>
      <c r="F70" s="27" t="n">
        <v>25000</v>
      </c>
      <c r="G70" s="27" t="n">
        <f aca="false">Y70</f>
        <v>0</v>
      </c>
      <c r="H70" s="27" t="n">
        <f aca="false">SUM(O70:AA70)</f>
        <v>6000</v>
      </c>
      <c r="I70" s="28" t="n">
        <f aca="false">F70-H70</f>
        <v>19000</v>
      </c>
      <c r="J70" s="58"/>
      <c r="K70" s="30"/>
      <c r="L70" s="38" t="s">
        <v>381</v>
      </c>
      <c r="M70" s="37" t="s">
        <v>359</v>
      </c>
      <c r="N70" s="32"/>
      <c r="O70" s="33"/>
      <c r="P70" s="34"/>
      <c r="Q70" s="34"/>
      <c r="R70" s="34"/>
      <c r="S70" s="34"/>
      <c r="T70" s="34"/>
      <c r="U70" s="34" t="n">
        <v>6000</v>
      </c>
      <c r="V70" s="34"/>
      <c r="W70" s="34"/>
      <c r="X70" s="34"/>
      <c r="Y70" s="34"/>
      <c r="Z70" s="34"/>
      <c r="AA70" s="34"/>
    </row>
    <row r="71" customFormat="false" ht="35.5" hidden="false" customHeight="true" outlineLevel="0" collapsed="false">
      <c r="A71" s="24" t="n">
        <v>67</v>
      </c>
      <c r="B71" s="25" t="s">
        <v>382</v>
      </c>
      <c r="C71" s="24" t="s">
        <v>378</v>
      </c>
      <c r="D71" s="65" t="s">
        <v>383</v>
      </c>
      <c r="E71" s="25" t="s">
        <v>384</v>
      </c>
      <c r="F71" s="27" t="n">
        <v>120000</v>
      </c>
      <c r="G71" s="27" t="n">
        <f aca="false">Y71</f>
        <v>0</v>
      </c>
      <c r="H71" s="27" t="n">
        <f aca="false">SUM(O71:AA71)</f>
        <v>0</v>
      </c>
      <c r="I71" s="28" t="n">
        <f aca="false">F71-H71</f>
        <v>120000</v>
      </c>
      <c r="J71" s="58"/>
      <c r="K71" s="30"/>
      <c r="L71" s="38" t="s">
        <v>385</v>
      </c>
      <c r="M71" s="37" t="s">
        <v>359</v>
      </c>
      <c r="N71" s="32"/>
      <c r="O71" s="33"/>
      <c r="P71" s="34"/>
      <c r="Q71" s="34"/>
      <c r="R71" s="34"/>
      <c r="S71" s="34"/>
      <c r="T71" s="34"/>
      <c r="U71" s="34"/>
      <c r="V71" s="34"/>
      <c r="W71" s="34"/>
      <c r="X71" s="34"/>
      <c r="Y71" s="34"/>
      <c r="Z71" s="34"/>
      <c r="AA71" s="34"/>
    </row>
    <row r="72" customFormat="false" ht="35.5" hidden="false" customHeight="true" outlineLevel="0" collapsed="false">
      <c r="A72" s="24"/>
      <c r="B72" s="25" t="s">
        <v>386</v>
      </c>
      <c r="C72" s="24" t="s">
        <v>378</v>
      </c>
      <c r="D72" s="65" t="s">
        <v>387</v>
      </c>
      <c r="E72" s="25" t="s">
        <v>388</v>
      </c>
      <c r="F72" s="27" t="n">
        <v>30880</v>
      </c>
      <c r="G72" s="27" t="n">
        <f aca="false">Y72</f>
        <v>0</v>
      </c>
      <c r="H72" s="27" t="n">
        <f aca="false">SUM(O72:AA72)</f>
        <v>0</v>
      </c>
      <c r="I72" s="28" t="n">
        <f aca="false">F72-H72</f>
        <v>30880</v>
      </c>
      <c r="J72" s="58"/>
      <c r="K72" s="30"/>
      <c r="L72" s="36" t="s">
        <v>389</v>
      </c>
      <c r="M72" s="37" t="s">
        <v>359</v>
      </c>
      <c r="N72" s="32"/>
      <c r="O72" s="33"/>
      <c r="P72" s="34"/>
      <c r="Q72" s="34"/>
      <c r="R72" s="34"/>
      <c r="S72" s="34"/>
      <c r="T72" s="34"/>
      <c r="U72" s="34"/>
      <c r="V72" s="34"/>
      <c r="W72" s="34"/>
      <c r="X72" s="34"/>
      <c r="Y72" s="34"/>
      <c r="Z72" s="34"/>
      <c r="AA72" s="34"/>
    </row>
    <row r="73" customFormat="false" ht="35.5" hidden="false" customHeight="true" outlineLevel="0" collapsed="false">
      <c r="A73" s="24"/>
      <c r="B73" s="25" t="s">
        <v>390</v>
      </c>
      <c r="C73" s="24" t="s">
        <v>378</v>
      </c>
      <c r="D73" s="65" t="s">
        <v>391</v>
      </c>
      <c r="E73" s="25" t="s">
        <v>392</v>
      </c>
      <c r="F73" s="27" t="n">
        <v>172000</v>
      </c>
      <c r="G73" s="27" t="n">
        <f aca="false">Y73</f>
        <v>0</v>
      </c>
      <c r="H73" s="27" t="n">
        <f aca="false">SUM(O73:AA73)</f>
        <v>0</v>
      </c>
      <c r="I73" s="28" t="n">
        <f aca="false">F73-H73</f>
        <v>172000</v>
      </c>
      <c r="J73" s="58"/>
      <c r="K73" s="30"/>
      <c r="L73" s="38" t="s">
        <v>393</v>
      </c>
      <c r="M73" s="37" t="s">
        <v>359</v>
      </c>
      <c r="N73" s="32"/>
      <c r="O73" s="33"/>
      <c r="P73" s="34"/>
      <c r="Q73" s="34"/>
      <c r="R73" s="34"/>
      <c r="S73" s="34"/>
      <c r="T73" s="34"/>
      <c r="U73" s="34"/>
      <c r="V73" s="34"/>
      <c r="W73" s="34"/>
      <c r="X73" s="34"/>
      <c r="Y73" s="34"/>
      <c r="Z73" s="34"/>
      <c r="AA73" s="34"/>
    </row>
    <row r="74" customFormat="false" ht="53.15" hidden="false" customHeight="true" outlineLevel="0" collapsed="false">
      <c r="A74" s="24" t="n">
        <v>68</v>
      </c>
      <c r="B74" s="25" t="s">
        <v>394</v>
      </c>
      <c r="C74" s="24" t="s">
        <v>395</v>
      </c>
      <c r="D74" s="26" t="s">
        <v>396</v>
      </c>
      <c r="E74" s="25" t="s">
        <v>397</v>
      </c>
      <c r="F74" s="27" t="n">
        <v>1620836</v>
      </c>
      <c r="G74" s="27" t="n">
        <f aca="false">Y74</f>
        <v>0</v>
      </c>
      <c r="H74" s="27" t="n">
        <f aca="false">SUM(O74:AA74)</f>
        <v>0</v>
      </c>
      <c r="I74" s="28" t="n">
        <f aca="false">F74-H74</f>
        <v>1620836</v>
      </c>
      <c r="J74" s="58"/>
      <c r="K74" s="30"/>
      <c r="L74" s="36"/>
      <c r="M74" s="37" t="s">
        <v>359</v>
      </c>
      <c r="N74" s="32"/>
      <c r="O74" s="33"/>
      <c r="P74" s="34"/>
      <c r="Q74" s="34"/>
      <c r="R74" s="34"/>
      <c r="S74" s="34"/>
      <c r="T74" s="34"/>
      <c r="U74" s="34"/>
      <c r="V74" s="34"/>
      <c r="W74" s="34"/>
      <c r="X74" s="34"/>
      <c r="Y74" s="34"/>
      <c r="Z74" s="34"/>
      <c r="AA74" s="34"/>
    </row>
    <row r="75" customFormat="false" ht="53.15" hidden="false" customHeight="true" outlineLevel="0" collapsed="false">
      <c r="A75" s="24" t="n">
        <v>69</v>
      </c>
      <c r="B75" s="25" t="s">
        <v>398</v>
      </c>
      <c r="C75" s="24" t="s">
        <v>395</v>
      </c>
      <c r="D75" s="26" t="s">
        <v>399</v>
      </c>
      <c r="E75" s="25" t="s">
        <v>400</v>
      </c>
      <c r="F75" s="27" t="n">
        <f aca="false">1849880+1962</f>
        <v>1851842</v>
      </c>
      <c r="G75" s="27" t="n">
        <f aca="false">Y75</f>
        <v>1962</v>
      </c>
      <c r="H75" s="27" t="n">
        <f aca="false">SUM(O75:AA75)</f>
        <v>1851842</v>
      </c>
      <c r="I75" s="28" t="n">
        <f aca="false">F75-H75</f>
        <v>0</v>
      </c>
      <c r="J75" s="58"/>
      <c r="K75" s="30"/>
      <c r="L75" s="38" t="s">
        <v>401</v>
      </c>
      <c r="M75" s="37" t="s">
        <v>359</v>
      </c>
      <c r="N75" s="32"/>
      <c r="O75" s="33"/>
      <c r="P75" s="34"/>
      <c r="Q75" s="34"/>
      <c r="R75" s="34"/>
      <c r="S75" s="34"/>
      <c r="T75" s="34" t="n">
        <v>1849880</v>
      </c>
      <c r="U75" s="34"/>
      <c r="V75" s="34"/>
      <c r="W75" s="34"/>
      <c r="X75" s="34"/>
      <c r="Y75" s="34" t="n">
        <v>1962</v>
      </c>
      <c r="Z75" s="34"/>
      <c r="AA75" s="34"/>
    </row>
    <row r="76" customFormat="false" ht="33.65" hidden="false" customHeight="true" outlineLevel="0" collapsed="false">
      <c r="A76" s="24" t="n">
        <v>70</v>
      </c>
      <c r="B76" s="25" t="s">
        <v>398</v>
      </c>
      <c r="C76" s="24" t="s">
        <v>402</v>
      </c>
      <c r="D76" s="26" t="s">
        <v>403</v>
      </c>
      <c r="E76" s="25" t="s">
        <v>404</v>
      </c>
      <c r="F76" s="27" t="n">
        <v>22740</v>
      </c>
      <c r="G76" s="27" t="n">
        <f aca="false">Y76</f>
        <v>0</v>
      </c>
      <c r="H76" s="27" t="n">
        <f aca="false">SUM(O76:AA76)</f>
        <v>22740</v>
      </c>
      <c r="I76" s="28" t="n">
        <f aca="false">F76-H76</f>
        <v>0</v>
      </c>
      <c r="J76" s="58"/>
      <c r="K76" s="30"/>
      <c r="L76" s="36"/>
      <c r="M76" s="37" t="s">
        <v>359</v>
      </c>
      <c r="N76" s="32"/>
      <c r="O76" s="33"/>
      <c r="P76" s="34"/>
      <c r="Q76" s="34"/>
      <c r="R76" s="34"/>
      <c r="S76" s="34"/>
      <c r="T76" s="34"/>
      <c r="U76" s="34" t="n">
        <v>22740</v>
      </c>
      <c r="V76" s="34"/>
      <c r="W76" s="34"/>
      <c r="X76" s="34"/>
      <c r="Y76" s="34"/>
      <c r="Z76" s="34"/>
      <c r="AA76" s="34"/>
    </row>
    <row r="77" customFormat="false" ht="51" hidden="false" customHeight="true" outlineLevel="0" collapsed="false">
      <c r="A77" s="24" t="n">
        <v>71</v>
      </c>
      <c r="B77" s="25" t="s">
        <v>405</v>
      </c>
      <c r="C77" s="24" t="s">
        <v>406</v>
      </c>
      <c r="D77" s="26" t="s">
        <v>407</v>
      </c>
      <c r="E77" s="25" t="s">
        <v>408</v>
      </c>
      <c r="F77" s="27" t="n">
        <v>1024840</v>
      </c>
      <c r="G77" s="27" t="n">
        <f aca="false">Y77</f>
        <v>0</v>
      </c>
      <c r="H77" s="27" t="n">
        <f aca="false">SUM(O77:AA77)</f>
        <v>1024840</v>
      </c>
      <c r="I77" s="28" t="n">
        <f aca="false">F77-H77</f>
        <v>0</v>
      </c>
      <c r="J77" s="58"/>
      <c r="K77" s="30"/>
      <c r="L77" s="36"/>
      <c r="M77" s="37" t="s">
        <v>359</v>
      </c>
      <c r="N77" s="32"/>
      <c r="O77" s="33"/>
      <c r="P77" s="34"/>
      <c r="Q77" s="34"/>
      <c r="R77" s="34"/>
      <c r="S77" s="34"/>
      <c r="T77" s="34" t="n">
        <v>1024840</v>
      </c>
      <c r="U77" s="34"/>
      <c r="V77" s="34"/>
      <c r="W77" s="34"/>
      <c r="X77" s="34"/>
      <c r="Y77" s="34"/>
      <c r="Z77" s="34"/>
      <c r="AA77" s="34"/>
    </row>
    <row r="78" customFormat="false" ht="51" hidden="false" customHeight="true" outlineLevel="0" collapsed="false">
      <c r="A78" s="24" t="n">
        <v>72</v>
      </c>
      <c r="B78" s="25" t="s">
        <v>405</v>
      </c>
      <c r="C78" s="24" t="s">
        <v>406</v>
      </c>
      <c r="D78" s="26" t="s">
        <v>409</v>
      </c>
      <c r="E78" s="25" t="s">
        <v>410</v>
      </c>
      <c r="F78" s="27" t="n">
        <v>158131</v>
      </c>
      <c r="G78" s="27" t="n">
        <f aca="false">Y78</f>
        <v>0</v>
      </c>
      <c r="H78" s="27" t="n">
        <f aca="false">SUM(O78:AA78)</f>
        <v>158131</v>
      </c>
      <c r="I78" s="28" t="n">
        <f aca="false">F78-H78</f>
        <v>0</v>
      </c>
      <c r="J78" s="58"/>
      <c r="K78" s="30"/>
      <c r="L78" s="36"/>
      <c r="M78" s="37" t="s">
        <v>359</v>
      </c>
      <c r="N78" s="32"/>
      <c r="O78" s="33"/>
      <c r="P78" s="34"/>
      <c r="Q78" s="34"/>
      <c r="R78" s="34"/>
      <c r="S78" s="34"/>
      <c r="T78" s="34"/>
      <c r="U78" s="34" t="n">
        <v>158131</v>
      </c>
      <c r="V78" s="34"/>
      <c r="W78" s="34"/>
      <c r="X78" s="34"/>
      <c r="Y78" s="34"/>
      <c r="Z78" s="34"/>
      <c r="AA78" s="34"/>
    </row>
    <row r="79" customFormat="false" ht="51" hidden="false" customHeight="true" outlineLevel="0" collapsed="false">
      <c r="A79" s="24" t="n">
        <v>73</v>
      </c>
      <c r="B79" s="25" t="s">
        <v>405</v>
      </c>
      <c r="C79" s="24" t="s">
        <v>406</v>
      </c>
      <c r="D79" s="26" t="s">
        <v>411</v>
      </c>
      <c r="E79" s="25" t="s">
        <v>412</v>
      </c>
      <c r="F79" s="27" t="n">
        <v>17026</v>
      </c>
      <c r="G79" s="27" t="n">
        <f aca="false">Y79</f>
        <v>17026</v>
      </c>
      <c r="H79" s="27" t="n">
        <f aca="false">SUM(O79:AA79)</f>
        <v>17026</v>
      </c>
      <c r="I79" s="28" t="n">
        <f aca="false">F79-H79</f>
        <v>0</v>
      </c>
      <c r="J79" s="58"/>
      <c r="K79" s="30"/>
      <c r="L79" s="38" t="s">
        <v>413</v>
      </c>
      <c r="M79" s="37" t="s">
        <v>359</v>
      </c>
      <c r="N79" s="32"/>
      <c r="O79" s="33"/>
      <c r="P79" s="34"/>
      <c r="Q79" s="34"/>
      <c r="R79" s="34"/>
      <c r="S79" s="34"/>
      <c r="T79" s="34"/>
      <c r="U79" s="34"/>
      <c r="V79" s="34"/>
      <c r="W79" s="34"/>
      <c r="X79" s="34"/>
      <c r="Y79" s="34" t="n">
        <v>17026</v>
      </c>
      <c r="Z79" s="34"/>
      <c r="AA79" s="34"/>
    </row>
    <row r="80" customFormat="false" ht="51" hidden="false" customHeight="true" outlineLevel="0" collapsed="false">
      <c r="A80" s="24" t="n">
        <v>74</v>
      </c>
      <c r="B80" s="25" t="s">
        <v>414</v>
      </c>
      <c r="C80" s="24" t="s">
        <v>406</v>
      </c>
      <c r="D80" s="26" t="s">
        <v>415</v>
      </c>
      <c r="E80" s="25" t="s">
        <v>416</v>
      </c>
      <c r="F80" s="27" t="n">
        <v>1083296</v>
      </c>
      <c r="G80" s="27" t="n">
        <f aca="false">Y80</f>
        <v>1083296</v>
      </c>
      <c r="H80" s="27" t="n">
        <f aca="false">SUM(O80:AA80)</f>
        <v>1083296</v>
      </c>
      <c r="I80" s="28" t="n">
        <f aca="false">F80-H80</f>
        <v>0</v>
      </c>
      <c r="J80" s="58"/>
      <c r="K80" s="30"/>
      <c r="L80" s="36"/>
      <c r="M80" s="37" t="s">
        <v>359</v>
      </c>
      <c r="N80" s="32"/>
      <c r="O80" s="33"/>
      <c r="P80" s="34"/>
      <c r="Q80" s="34"/>
      <c r="R80" s="34"/>
      <c r="S80" s="34"/>
      <c r="T80" s="34"/>
      <c r="U80" s="34"/>
      <c r="V80" s="34"/>
      <c r="W80" s="34"/>
      <c r="X80" s="34"/>
      <c r="Y80" s="34" t="n">
        <v>1083296</v>
      </c>
      <c r="Z80" s="34"/>
      <c r="AA80" s="34"/>
    </row>
    <row r="81" customFormat="false" ht="33" hidden="false" customHeight="true" outlineLevel="0" collapsed="false">
      <c r="A81" s="24" t="n">
        <v>75</v>
      </c>
      <c r="B81" s="25" t="s">
        <v>417</v>
      </c>
      <c r="C81" s="24" t="s">
        <v>418</v>
      </c>
      <c r="D81" s="26" t="s">
        <v>419</v>
      </c>
      <c r="E81" s="25" t="s">
        <v>420</v>
      </c>
      <c r="F81" s="27" t="n">
        <v>850</v>
      </c>
      <c r="G81" s="27" t="n">
        <f aca="false">Y81</f>
        <v>0</v>
      </c>
      <c r="H81" s="27" t="n">
        <f aca="false">SUM(O81:AA81)</f>
        <v>850</v>
      </c>
      <c r="I81" s="28" t="n">
        <f aca="false">F81-H81</f>
        <v>0</v>
      </c>
      <c r="J81" s="58"/>
      <c r="K81" s="30"/>
      <c r="L81" s="36"/>
      <c r="M81" s="37" t="s">
        <v>421</v>
      </c>
      <c r="N81" s="32"/>
      <c r="O81" s="33"/>
      <c r="P81" s="34"/>
      <c r="Q81" s="34"/>
      <c r="R81" s="34"/>
      <c r="S81" s="34"/>
      <c r="T81" s="34"/>
      <c r="U81" s="34" t="n">
        <v>850</v>
      </c>
      <c r="V81" s="34"/>
      <c r="W81" s="34"/>
      <c r="X81" s="34"/>
      <c r="Y81" s="34"/>
      <c r="Z81" s="34"/>
      <c r="AA81" s="34"/>
    </row>
    <row r="82" s="57" customFormat="true" ht="49.5" hidden="false" customHeight="true" outlineLevel="0" collapsed="false">
      <c r="A82" s="24" t="n">
        <v>76</v>
      </c>
      <c r="B82" s="48" t="s">
        <v>422</v>
      </c>
      <c r="C82" s="46" t="s">
        <v>423</v>
      </c>
      <c r="D82" s="67" t="s">
        <v>424</v>
      </c>
      <c r="E82" s="48" t="s">
        <v>425</v>
      </c>
      <c r="F82" s="49" t="n">
        <v>6000</v>
      </c>
      <c r="G82" s="27" t="n">
        <f aca="false">Y82</f>
        <v>0</v>
      </c>
      <c r="H82" s="50" t="n">
        <f aca="false">SUM(O82:AA82)</f>
        <v>6000</v>
      </c>
      <c r="I82" s="51" t="n">
        <f aca="false">F82-H82</f>
        <v>0</v>
      </c>
      <c r="J82" s="61"/>
      <c r="K82" s="53"/>
      <c r="L82" s="36" t="s">
        <v>426</v>
      </c>
      <c r="M82" s="54" t="s">
        <v>421</v>
      </c>
      <c r="N82" s="48"/>
      <c r="O82" s="55"/>
      <c r="P82" s="56"/>
      <c r="Q82" s="56"/>
      <c r="R82" s="56"/>
      <c r="S82" s="56"/>
      <c r="T82" s="56" t="n">
        <v>6000</v>
      </c>
      <c r="U82" s="56"/>
      <c r="V82" s="56"/>
      <c r="W82" s="56"/>
      <c r="X82" s="56"/>
      <c r="Y82" s="56"/>
      <c r="Z82" s="56"/>
      <c r="AA82" s="56"/>
    </row>
    <row r="83" s="57" customFormat="true" ht="34.5" hidden="false" customHeight="true" outlineLevel="0" collapsed="false">
      <c r="A83" s="24" t="n">
        <v>77</v>
      </c>
      <c r="B83" s="48" t="s">
        <v>427</v>
      </c>
      <c r="C83" s="46" t="s">
        <v>428</v>
      </c>
      <c r="D83" s="67" t="s">
        <v>429</v>
      </c>
      <c r="E83" s="48"/>
      <c r="F83" s="49" t="n">
        <v>100800</v>
      </c>
      <c r="G83" s="27" t="n">
        <f aca="false">Y83</f>
        <v>0</v>
      </c>
      <c r="H83" s="50" t="n">
        <f aca="false">SUM(O83:AA83)</f>
        <v>100800</v>
      </c>
      <c r="I83" s="51" t="n">
        <f aca="false">F83-H83</f>
        <v>0</v>
      </c>
      <c r="J83" s="61"/>
      <c r="K83" s="53"/>
      <c r="L83" s="36"/>
      <c r="M83" s="54" t="s">
        <v>421</v>
      </c>
      <c r="N83" s="48"/>
      <c r="O83" s="55"/>
      <c r="P83" s="56"/>
      <c r="Q83" s="56"/>
      <c r="R83" s="56"/>
      <c r="S83" s="56"/>
      <c r="T83" s="56"/>
      <c r="U83" s="56" t="n">
        <v>100800</v>
      </c>
      <c r="V83" s="56"/>
      <c r="W83" s="56"/>
      <c r="X83" s="56"/>
      <c r="Y83" s="56"/>
      <c r="Z83" s="56"/>
      <c r="AA83" s="56"/>
    </row>
    <row r="84" customFormat="false" ht="35.15" hidden="false" customHeight="true" outlineLevel="0" collapsed="false">
      <c r="A84" s="24" t="n">
        <v>78</v>
      </c>
      <c r="B84" s="25" t="s">
        <v>430</v>
      </c>
      <c r="C84" s="24" t="s">
        <v>431</v>
      </c>
      <c r="D84" s="26" t="s">
        <v>432</v>
      </c>
      <c r="E84" s="25" t="s">
        <v>433</v>
      </c>
      <c r="F84" s="27" t="n">
        <v>200000</v>
      </c>
      <c r="G84" s="27" t="n">
        <f aca="false">Y84</f>
        <v>1200</v>
      </c>
      <c r="H84" s="27" t="n">
        <f aca="false">SUM(O84:AA84)</f>
        <v>200000</v>
      </c>
      <c r="I84" s="28" t="n">
        <f aca="false">F84-H84</f>
        <v>0</v>
      </c>
      <c r="J84" s="58"/>
      <c r="K84" s="30"/>
      <c r="L84" s="38" t="s">
        <v>434</v>
      </c>
      <c r="M84" s="37" t="s">
        <v>435</v>
      </c>
      <c r="N84" s="32"/>
      <c r="O84" s="33"/>
      <c r="P84" s="34"/>
      <c r="Q84" s="34"/>
      <c r="R84" s="34"/>
      <c r="S84" s="34"/>
      <c r="T84" s="34" t="n">
        <v>81816</v>
      </c>
      <c r="U84" s="34" t="n">
        <v>109884</v>
      </c>
      <c r="V84" s="34" t="n">
        <v>7100</v>
      </c>
      <c r="W84" s="34"/>
      <c r="X84" s="34"/>
      <c r="Y84" s="34" t="n">
        <v>1200</v>
      </c>
      <c r="Z84" s="34"/>
      <c r="AA84" s="34"/>
    </row>
    <row r="85" customFormat="false" ht="35.15" hidden="false" customHeight="true" outlineLevel="0" collapsed="false">
      <c r="A85" s="24" t="n">
        <v>79</v>
      </c>
      <c r="B85" s="25" t="s">
        <v>436</v>
      </c>
      <c r="C85" s="24" t="s">
        <v>437</v>
      </c>
      <c r="D85" s="26" t="s">
        <v>438</v>
      </c>
      <c r="E85" s="25" t="s">
        <v>439</v>
      </c>
      <c r="F85" s="27" t="n">
        <v>63000</v>
      </c>
      <c r="G85" s="27" t="n">
        <f aca="false">Y85</f>
        <v>0</v>
      </c>
      <c r="H85" s="27" t="n">
        <f aca="false">SUM(O85:AA85)</f>
        <v>0</v>
      </c>
      <c r="I85" s="28" t="n">
        <f aca="false">F85-H85</f>
        <v>63000</v>
      </c>
      <c r="J85" s="58"/>
      <c r="K85" s="30"/>
      <c r="L85" s="38" t="s">
        <v>440</v>
      </c>
      <c r="M85" s="37" t="s">
        <v>435</v>
      </c>
      <c r="N85" s="32"/>
      <c r="O85" s="33"/>
      <c r="P85" s="34"/>
      <c r="Q85" s="34"/>
      <c r="R85" s="34"/>
      <c r="S85" s="34"/>
      <c r="T85" s="34"/>
      <c r="U85" s="34"/>
      <c r="V85" s="34"/>
      <c r="W85" s="34"/>
      <c r="X85" s="34"/>
      <c r="Y85" s="34"/>
      <c r="Z85" s="34"/>
      <c r="AA85" s="34"/>
    </row>
    <row r="86" customFormat="false" ht="33" hidden="false" customHeight="true" outlineLevel="0" collapsed="false">
      <c r="A86" s="24" t="n">
        <v>80</v>
      </c>
      <c r="B86" s="25" t="s">
        <v>441</v>
      </c>
      <c r="C86" s="24" t="s">
        <v>442</v>
      </c>
      <c r="D86" s="26" t="s">
        <v>443</v>
      </c>
      <c r="E86" s="25" t="s">
        <v>444</v>
      </c>
      <c r="F86" s="27" t="n">
        <v>6000</v>
      </c>
      <c r="G86" s="27" t="n">
        <f aca="false">Y86</f>
        <v>0</v>
      </c>
      <c r="H86" s="27" t="n">
        <f aca="false">SUM(O86:AA86)</f>
        <v>6000</v>
      </c>
      <c r="I86" s="28" t="n">
        <f aca="false">F86-H86</f>
        <v>0</v>
      </c>
      <c r="J86" s="58"/>
      <c r="K86" s="30"/>
      <c r="L86" s="36"/>
      <c r="M86" s="37" t="s">
        <v>146</v>
      </c>
      <c r="N86" s="32"/>
      <c r="O86" s="33"/>
      <c r="P86" s="34"/>
      <c r="Q86" s="34"/>
      <c r="R86" s="34"/>
      <c r="S86" s="34" t="n">
        <v>6000</v>
      </c>
      <c r="T86" s="34"/>
      <c r="U86" s="34"/>
      <c r="V86" s="34"/>
      <c r="W86" s="34"/>
      <c r="X86" s="34"/>
      <c r="Y86" s="34"/>
      <c r="Z86" s="34"/>
      <c r="AA86" s="34"/>
    </row>
    <row r="87" customFormat="false" ht="33" hidden="false" customHeight="true" outlineLevel="0" collapsed="false">
      <c r="A87" s="24" t="n">
        <v>81</v>
      </c>
      <c r="B87" s="25" t="s">
        <v>445</v>
      </c>
      <c r="C87" s="24" t="s">
        <v>442</v>
      </c>
      <c r="D87" s="26" t="s">
        <v>446</v>
      </c>
      <c r="E87" s="25" t="s">
        <v>447</v>
      </c>
      <c r="F87" s="27" t="n">
        <v>8359</v>
      </c>
      <c r="G87" s="27" t="n">
        <f aca="false">Y87</f>
        <v>0</v>
      </c>
      <c r="H87" s="27" t="n">
        <f aca="false">SUM(O87:AA87)</f>
        <v>1021</v>
      </c>
      <c r="I87" s="28" t="n">
        <f aca="false">F87-H87</f>
        <v>7338</v>
      </c>
      <c r="J87" s="58"/>
      <c r="K87" s="68" t="s">
        <v>448</v>
      </c>
      <c r="L87" s="38" t="s">
        <v>449</v>
      </c>
      <c r="M87" s="37" t="s">
        <v>146</v>
      </c>
      <c r="N87" s="32"/>
      <c r="O87" s="33"/>
      <c r="P87" s="34"/>
      <c r="Q87" s="34"/>
      <c r="R87" s="34"/>
      <c r="S87" s="34"/>
      <c r="T87" s="34"/>
      <c r="U87" s="34"/>
      <c r="V87" s="34"/>
      <c r="W87" s="34"/>
      <c r="X87" s="34" t="n">
        <v>1021</v>
      </c>
      <c r="Y87" s="34"/>
      <c r="Z87" s="34"/>
      <c r="AA87" s="34"/>
    </row>
    <row r="88" customFormat="false" ht="51.65" hidden="false" customHeight="true" outlineLevel="0" collapsed="false">
      <c r="A88" s="24" t="n">
        <v>82</v>
      </c>
      <c r="B88" s="25" t="s">
        <v>450</v>
      </c>
      <c r="C88" s="24" t="s">
        <v>451</v>
      </c>
      <c r="D88" s="65" t="s">
        <v>452</v>
      </c>
      <c r="E88" s="25" t="s">
        <v>453</v>
      </c>
      <c r="F88" s="27" t="n">
        <f aca="false">62000+5000</f>
        <v>67000</v>
      </c>
      <c r="G88" s="27" t="n">
        <f aca="false">Y88</f>
        <v>0</v>
      </c>
      <c r="H88" s="27" t="n">
        <f aca="false">SUM(O88:AA88)</f>
        <v>67000</v>
      </c>
      <c r="I88" s="28" t="n">
        <f aca="false">F88-H88</f>
        <v>0</v>
      </c>
      <c r="J88" s="58"/>
      <c r="K88" s="30" t="s">
        <v>454</v>
      </c>
      <c r="L88" s="36" t="s">
        <v>455</v>
      </c>
      <c r="M88" s="37" t="s">
        <v>359</v>
      </c>
      <c r="N88" s="32"/>
      <c r="O88" s="33"/>
      <c r="P88" s="34"/>
      <c r="Q88" s="34"/>
      <c r="R88" s="34"/>
      <c r="S88" s="34"/>
      <c r="T88" s="34"/>
      <c r="U88" s="34"/>
      <c r="V88" s="34"/>
      <c r="W88" s="34" t="n">
        <v>67000</v>
      </c>
      <c r="X88" s="34"/>
      <c r="Y88" s="34"/>
      <c r="Z88" s="34"/>
      <c r="AA88" s="34"/>
    </row>
    <row r="89" customFormat="false" ht="38.15" hidden="false" customHeight="true" outlineLevel="0" collapsed="false">
      <c r="A89" s="24" t="n">
        <v>83</v>
      </c>
      <c r="B89" s="25" t="s">
        <v>456</v>
      </c>
      <c r="C89" s="24" t="s">
        <v>451</v>
      </c>
      <c r="D89" s="26" t="s">
        <v>457</v>
      </c>
      <c r="E89" s="25" t="s">
        <v>458</v>
      </c>
      <c r="F89" s="27" t="n">
        <v>155300</v>
      </c>
      <c r="G89" s="27" t="n">
        <f aca="false">Y89</f>
        <v>0</v>
      </c>
      <c r="H89" s="27" t="n">
        <f aca="false">SUM(O89:AA89)</f>
        <v>155300</v>
      </c>
      <c r="I89" s="28" t="n">
        <f aca="false">F89-H89</f>
        <v>0</v>
      </c>
      <c r="J89" s="58"/>
      <c r="K89" s="30"/>
      <c r="L89" s="36"/>
      <c r="M89" s="37" t="s">
        <v>305</v>
      </c>
      <c r="N89" s="32"/>
      <c r="O89" s="33"/>
      <c r="P89" s="34"/>
      <c r="Q89" s="34"/>
      <c r="R89" s="34"/>
      <c r="S89" s="34"/>
      <c r="T89" s="34"/>
      <c r="U89" s="34" t="n">
        <v>155300</v>
      </c>
      <c r="V89" s="34"/>
      <c r="W89" s="34"/>
      <c r="X89" s="34"/>
      <c r="Y89" s="34"/>
      <c r="Z89" s="34"/>
      <c r="AA89" s="34"/>
    </row>
    <row r="90" customFormat="false" ht="51.75" hidden="false" customHeight="true" outlineLevel="0" collapsed="false">
      <c r="A90" s="24"/>
      <c r="B90" s="25" t="s">
        <v>459</v>
      </c>
      <c r="C90" s="24" t="s">
        <v>451</v>
      </c>
      <c r="D90" s="65" t="s">
        <v>460</v>
      </c>
      <c r="E90" s="25" t="s">
        <v>461</v>
      </c>
      <c r="F90" s="27" t="n">
        <v>913453</v>
      </c>
      <c r="G90" s="27" t="n">
        <f aca="false">Y90</f>
        <v>0</v>
      </c>
      <c r="H90" s="27" t="n">
        <f aca="false">SUM(O90:AA90)</f>
        <v>0</v>
      </c>
      <c r="I90" s="28" t="n">
        <f aca="false">F90-H90</f>
        <v>913453</v>
      </c>
      <c r="J90" s="58" t="n">
        <v>1131031</v>
      </c>
      <c r="K90" s="30"/>
      <c r="L90" s="38" t="s">
        <v>462</v>
      </c>
      <c r="M90" s="37" t="s">
        <v>305</v>
      </c>
      <c r="N90" s="32"/>
      <c r="O90" s="33"/>
      <c r="P90" s="34"/>
      <c r="Q90" s="34"/>
      <c r="R90" s="34"/>
      <c r="S90" s="34"/>
      <c r="T90" s="34"/>
      <c r="U90" s="34"/>
      <c r="V90" s="34"/>
      <c r="W90" s="34"/>
      <c r="X90" s="34"/>
      <c r="Y90" s="34"/>
      <c r="Z90" s="34"/>
      <c r="AA90" s="34"/>
    </row>
    <row r="91" customFormat="false" ht="48" hidden="false" customHeight="true" outlineLevel="0" collapsed="false">
      <c r="A91" s="24" t="n">
        <v>84</v>
      </c>
      <c r="B91" s="35" t="s">
        <v>463</v>
      </c>
      <c r="C91" s="24" t="s">
        <v>464</v>
      </c>
      <c r="D91" s="26" t="s">
        <v>465</v>
      </c>
      <c r="E91" s="25" t="s">
        <v>466</v>
      </c>
      <c r="F91" s="27" t="n">
        <v>75600</v>
      </c>
      <c r="G91" s="27" t="n">
        <f aca="false">Y91</f>
        <v>0</v>
      </c>
      <c r="H91" s="27" t="n">
        <f aca="false">SUM(O91:AA91)</f>
        <v>75600</v>
      </c>
      <c r="I91" s="28" t="n">
        <f aca="false">F91-H91</f>
        <v>0</v>
      </c>
      <c r="J91" s="58"/>
      <c r="K91" s="30"/>
      <c r="L91" s="38" t="s">
        <v>467</v>
      </c>
      <c r="M91" s="31" t="s">
        <v>50</v>
      </c>
      <c r="N91" s="32"/>
      <c r="O91" s="69" t="n">
        <v>64260</v>
      </c>
      <c r="P91" s="69" t="n">
        <v>11340</v>
      </c>
      <c r="Q91" s="69"/>
      <c r="R91" s="69"/>
      <c r="S91" s="69"/>
      <c r="T91" s="69"/>
      <c r="U91" s="69"/>
      <c r="V91" s="69"/>
      <c r="W91" s="34"/>
      <c r="X91" s="34"/>
      <c r="Y91" s="34"/>
      <c r="Z91" s="34"/>
      <c r="AA91" s="34"/>
      <c r="AB91" s="9"/>
      <c r="AC91" s="9"/>
      <c r="AD91" s="9"/>
      <c r="AE91" s="9"/>
      <c r="AF91" s="9"/>
      <c r="AG91" s="9"/>
      <c r="AH91" s="9"/>
      <c r="AI91" s="9"/>
      <c r="AJ91" s="9"/>
      <c r="AK91" s="9"/>
      <c r="AL91" s="9"/>
    </row>
    <row r="92" customFormat="false" ht="85" hidden="false" customHeight="false" outlineLevel="0" collapsed="false">
      <c r="A92" s="24" t="n">
        <v>85</v>
      </c>
      <c r="B92" s="25" t="s">
        <v>468</v>
      </c>
      <c r="C92" s="24" t="s">
        <v>469</v>
      </c>
      <c r="D92" s="26" t="s">
        <v>470</v>
      </c>
      <c r="E92" s="25" t="s">
        <v>471</v>
      </c>
      <c r="F92" s="27" t="n">
        <v>50000</v>
      </c>
      <c r="G92" s="27" t="n">
        <f aca="false">Y92</f>
        <v>0</v>
      </c>
      <c r="H92" s="27" t="n">
        <f aca="false">SUM(O92:AA92)</f>
        <v>50000</v>
      </c>
      <c r="I92" s="28" t="n">
        <f aca="false">F92-H92</f>
        <v>0</v>
      </c>
      <c r="J92" s="58" t="n">
        <v>1130631</v>
      </c>
      <c r="K92" s="30"/>
      <c r="L92" s="36"/>
      <c r="M92" s="31" t="s">
        <v>146</v>
      </c>
      <c r="N92" s="32"/>
      <c r="O92" s="33" t="n">
        <v>28384</v>
      </c>
      <c r="P92" s="34"/>
      <c r="Q92" s="34"/>
      <c r="R92" s="34"/>
      <c r="S92" s="34"/>
      <c r="T92" s="34" t="n">
        <v>4447</v>
      </c>
      <c r="U92" s="34" t="n">
        <v>17169</v>
      </c>
      <c r="V92" s="34"/>
      <c r="W92" s="34"/>
      <c r="X92" s="34"/>
      <c r="Y92" s="34"/>
      <c r="Z92" s="34"/>
      <c r="AA92" s="34"/>
    </row>
    <row r="93" customFormat="false" ht="35.15" hidden="false" customHeight="true" outlineLevel="0" collapsed="false">
      <c r="A93" s="24" t="n">
        <v>86</v>
      </c>
      <c r="B93" s="35" t="s">
        <v>472</v>
      </c>
      <c r="C93" s="24" t="s">
        <v>473</v>
      </c>
      <c r="D93" s="26" t="s">
        <v>474</v>
      </c>
      <c r="E93" s="25" t="s">
        <v>475</v>
      </c>
      <c r="F93" s="27" t="n">
        <v>6000</v>
      </c>
      <c r="G93" s="27" t="n">
        <f aca="false">Y93</f>
        <v>0</v>
      </c>
      <c r="H93" s="27" t="n">
        <f aca="false">SUM(O93:AA93)</f>
        <v>6000</v>
      </c>
      <c r="I93" s="28" t="n">
        <f aca="false">F93-H93</f>
        <v>0</v>
      </c>
      <c r="J93" s="58"/>
      <c r="K93" s="30" t="s">
        <v>476</v>
      </c>
      <c r="L93" s="36" t="s">
        <v>477</v>
      </c>
      <c r="M93" s="31" t="s">
        <v>478</v>
      </c>
      <c r="N93" s="32"/>
      <c r="O93" s="33"/>
      <c r="P93" s="34" t="n">
        <v>6000</v>
      </c>
      <c r="Q93" s="34"/>
      <c r="R93" s="34"/>
      <c r="S93" s="34"/>
      <c r="T93" s="34"/>
      <c r="U93" s="34"/>
      <c r="V93" s="34"/>
      <c r="W93" s="34"/>
      <c r="X93" s="34"/>
      <c r="Y93" s="34"/>
      <c r="Z93" s="34"/>
      <c r="AA93" s="34"/>
    </row>
    <row r="94" customFormat="false" ht="51.65" hidden="false" customHeight="true" outlineLevel="0" collapsed="false">
      <c r="A94" s="24" t="n">
        <v>87</v>
      </c>
      <c r="B94" s="35" t="s">
        <v>479</v>
      </c>
      <c r="C94" s="24" t="s">
        <v>480</v>
      </c>
      <c r="D94" s="26" t="s">
        <v>481</v>
      </c>
      <c r="E94" s="25" t="s">
        <v>482</v>
      </c>
      <c r="F94" s="27" t="n">
        <v>32928</v>
      </c>
      <c r="G94" s="27" t="n">
        <f aca="false">Y94</f>
        <v>0</v>
      </c>
      <c r="H94" s="27" t="n">
        <f aca="false">SUM(O94:AA94)</f>
        <v>32928</v>
      </c>
      <c r="I94" s="28" t="n">
        <f aca="false">F94-H94</f>
        <v>0</v>
      </c>
      <c r="J94" s="58"/>
      <c r="K94" s="30" t="s">
        <v>483</v>
      </c>
      <c r="L94" s="38" t="s">
        <v>484</v>
      </c>
      <c r="M94" s="31" t="s">
        <v>478</v>
      </c>
      <c r="N94" s="32"/>
      <c r="O94" s="33" t="n">
        <v>32675</v>
      </c>
      <c r="P94" s="34"/>
      <c r="Q94" s="34" t="n">
        <v>99</v>
      </c>
      <c r="R94" s="34" t="n">
        <v>154</v>
      </c>
      <c r="S94" s="34"/>
      <c r="T94" s="34"/>
      <c r="U94" s="34"/>
      <c r="V94" s="34"/>
      <c r="W94" s="34"/>
      <c r="X94" s="34"/>
      <c r="Y94" s="34"/>
      <c r="Z94" s="34"/>
      <c r="AA94" s="34"/>
    </row>
    <row r="95" s="57" customFormat="true" ht="35.15" hidden="false" customHeight="true" outlineLevel="0" collapsed="false">
      <c r="A95" s="24" t="n">
        <v>88</v>
      </c>
      <c r="B95" s="70" t="s">
        <v>485</v>
      </c>
      <c r="C95" s="52" t="s">
        <v>486</v>
      </c>
      <c r="D95" s="36" t="s">
        <v>487</v>
      </c>
      <c r="E95" s="71" t="s">
        <v>488</v>
      </c>
      <c r="F95" s="50" t="n">
        <v>33732</v>
      </c>
      <c r="G95" s="27" t="n">
        <f aca="false">Y95</f>
        <v>0</v>
      </c>
      <c r="H95" s="27" t="n">
        <f aca="false">SUM(O95:AA95)</f>
        <v>33732</v>
      </c>
      <c r="I95" s="28" t="n">
        <f aca="false">F95-H95</f>
        <v>0</v>
      </c>
      <c r="J95" s="29" t="s">
        <v>489</v>
      </c>
      <c r="K95" s="53" t="s">
        <v>490</v>
      </c>
      <c r="L95" s="35" t="s">
        <v>491</v>
      </c>
      <c r="M95" s="62" t="s">
        <v>229</v>
      </c>
      <c r="N95" s="48"/>
      <c r="O95" s="55" t="n">
        <v>30301</v>
      </c>
      <c r="P95" s="56" t="n">
        <v>3431</v>
      </c>
      <c r="Q95" s="56"/>
      <c r="R95" s="56"/>
      <c r="S95" s="56"/>
      <c r="T95" s="56"/>
      <c r="U95" s="56"/>
      <c r="V95" s="56"/>
      <c r="W95" s="56"/>
      <c r="X95" s="56"/>
      <c r="Y95" s="56"/>
      <c r="Z95" s="56"/>
      <c r="AA95" s="56"/>
    </row>
    <row r="96" s="57" customFormat="true" ht="35.15" hidden="false" customHeight="true" outlineLevel="0" collapsed="false">
      <c r="A96" s="24" t="n">
        <v>89</v>
      </c>
      <c r="B96" s="70" t="s">
        <v>492</v>
      </c>
      <c r="C96" s="52" t="s">
        <v>493</v>
      </c>
      <c r="D96" s="36" t="s">
        <v>494</v>
      </c>
      <c r="E96" s="71" t="s">
        <v>495</v>
      </c>
      <c r="F96" s="50" t="n">
        <v>750000</v>
      </c>
      <c r="G96" s="27" t="n">
        <f aca="false">Y96</f>
        <v>0</v>
      </c>
      <c r="H96" s="27" t="n">
        <f aca="false">SUM(O96:AA96)</f>
        <v>750000</v>
      </c>
      <c r="I96" s="28" t="n">
        <f aca="false">F96-H96</f>
        <v>0</v>
      </c>
      <c r="J96" s="29"/>
      <c r="K96" s="53"/>
      <c r="L96" s="25" t="s">
        <v>496</v>
      </c>
      <c r="M96" s="62" t="s">
        <v>497</v>
      </c>
      <c r="N96" s="48"/>
      <c r="O96" s="55" t="n">
        <v>475296</v>
      </c>
      <c r="P96" s="56" t="n">
        <v>87004</v>
      </c>
      <c r="Q96" s="56" t="n">
        <v>11156</v>
      </c>
      <c r="R96" s="56" t="n">
        <v>21276</v>
      </c>
      <c r="S96" s="56" t="n">
        <v>152966</v>
      </c>
      <c r="T96" s="56" t="n">
        <v>2302</v>
      </c>
      <c r="U96" s="56"/>
      <c r="V96" s="56"/>
      <c r="W96" s="56"/>
      <c r="X96" s="56"/>
      <c r="Y96" s="56"/>
      <c r="Z96" s="56"/>
      <c r="AA96" s="56"/>
    </row>
    <row r="97" s="76" customFormat="true" ht="34.5" hidden="false" customHeight="true" outlineLevel="0" collapsed="false">
      <c r="A97" s="24" t="n">
        <v>90</v>
      </c>
      <c r="B97" s="71" t="s">
        <v>498</v>
      </c>
      <c r="C97" s="46" t="s">
        <v>499</v>
      </c>
      <c r="D97" s="67" t="s">
        <v>500</v>
      </c>
      <c r="E97" s="71" t="s">
        <v>501</v>
      </c>
      <c r="F97" s="49" t="n">
        <v>12400</v>
      </c>
      <c r="G97" s="27" t="n">
        <f aca="false">Y97</f>
        <v>0</v>
      </c>
      <c r="H97" s="50" t="n">
        <f aca="false">SUM(O97:AA97)</f>
        <v>12400</v>
      </c>
      <c r="I97" s="51" t="n">
        <f aca="false">F97-H97</f>
        <v>0</v>
      </c>
      <c r="J97" s="71"/>
      <c r="K97" s="72" t="s">
        <v>502</v>
      </c>
      <c r="L97" s="38" t="s">
        <v>503</v>
      </c>
      <c r="M97" s="73" t="s">
        <v>146</v>
      </c>
      <c r="N97" s="71"/>
      <c r="O97" s="74"/>
      <c r="P97" s="75"/>
      <c r="Q97" s="75"/>
      <c r="R97" s="75"/>
      <c r="S97" s="75"/>
      <c r="T97" s="75" t="n">
        <v>7675</v>
      </c>
      <c r="U97" s="75" t="n">
        <v>4725</v>
      </c>
      <c r="V97" s="75"/>
      <c r="W97" s="75"/>
      <c r="X97" s="75"/>
      <c r="Y97" s="75"/>
      <c r="Z97" s="75"/>
      <c r="AA97" s="75"/>
    </row>
    <row r="98" s="76" customFormat="true" ht="34.5" hidden="false" customHeight="true" outlineLevel="0" collapsed="false">
      <c r="A98" s="24" t="n">
        <v>91</v>
      </c>
      <c r="B98" s="70" t="s">
        <v>504</v>
      </c>
      <c r="C98" s="46" t="s">
        <v>499</v>
      </c>
      <c r="D98" s="67" t="s">
        <v>505</v>
      </c>
      <c r="E98" s="71" t="s">
        <v>506</v>
      </c>
      <c r="F98" s="49" t="n">
        <v>6127</v>
      </c>
      <c r="G98" s="27" t="n">
        <f aca="false">Y98</f>
        <v>0</v>
      </c>
      <c r="H98" s="50" t="n">
        <f aca="false">SUM(O98:AA98)</f>
        <v>6127</v>
      </c>
      <c r="I98" s="51" t="n">
        <f aca="false">F98-H98</f>
        <v>0</v>
      </c>
      <c r="J98" s="71"/>
      <c r="K98" s="72" t="s">
        <v>507</v>
      </c>
      <c r="L98" s="36" t="s">
        <v>508</v>
      </c>
      <c r="M98" s="73" t="s">
        <v>146</v>
      </c>
      <c r="N98" s="71"/>
      <c r="O98" s="74"/>
      <c r="P98" s="75"/>
      <c r="Q98" s="75"/>
      <c r="R98" s="75"/>
      <c r="S98" s="75"/>
      <c r="T98" s="75"/>
      <c r="U98" s="75"/>
      <c r="V98" s="75"/>
      <c r="W98" s="75"/>
      <c r="X98" s="75" t="n">
        <v>6127</v>
      </c>
      <c r="Y98" s="75"/>
      <c r="Z98" s="75"/>
      <c r="AA98" s="75"/>
    </row>
    <row r="99" s="76" customFormat="true" ht="34.5" hidden="false" customHeight="true" outlineLevel="0" collapsed="false">
      <c r="A99" s="24" t="n">
        <v>92</v>
      </c>
      <c r="B99" s="70" t="s">
        <v>509</v>
      </c>
      <c r="C99" s="46" t="s">
        <v>499</v>
      </c>
      <c r="D99" s="47" t="s">
        <v>510</v>
      </c>
      <c r="E99" s="71" t="s">
        <v>511</v>
      </c>
      <c r="F99" s="49" t="n">
        <v>116160</v>
      </c>
      <c r="G99" s="27" t="n">
        <f aca="false">Y99</f>
        <v>0</v>
      </c>
      <c r="H99" s="50" t="n">
        <f aca="false">SUM(O99:AA99)</f>
        <v>37044</v>
      </c>
      <c r="I99" s="51" t="n">
        <f aca="false">F99-H99</f>
        <v>79116</v>
      </c>
      <c r="J99" s="71"/>
      <c r="K99" s="72" t="s">
        <v>512</v>
      </c>
      <c r="L99" s="38" t="s">
        <v>513</v>
      </c>
      <c r="M99" s="73" t="s">
        <v>146</v>
      </c>
      <c r="N99" s="71"/>
      <c r="O99" s="74"/>
      <c r="P99" s="75"/>
      <c r="Q99" s="75"/>
      <c r="R99" s="75"/>
      <c r="S99" s="75"/>
      <c r="T99" s="75"/>
      <c r="U99" s="75"/>
      <c r="V99" s="75"/>
      <c r="W99" s="75"/>
      <c r="X99" s="75" t="n">
        <v>37044</v>
      </c>
      <c r="Y99" s="75"/>
      <c r="Z99" s="75"/>
      <c r="AA99" s="75"/>
    </row>
    <row r="100" s="76" customFormat="true" ht="34.5" hidden="false" customHeight="true" outlineLevel="0" collapsed="false">
      <c r="A100" s="24" t="n">
        <v>93</v>
      </c>
      <c r="B100" s="70" t="s">
        <v>514</v>
      </c>
      <c r="C100" s="46" t="s">
        <v>515</v>
      </c>
      <c r="D100" s="47" t="s">
        <v>516</v>
      </c>
      <c r="E100" s="71" t="s">
        <v>517</v>
      </c>
      <c r="F100" s="49" t="n">
        <v>456780</v>
      </c>
      <c r="G100" s="27" t="n">
        <f aca="false">Y100</f>
        <v>0</v>
      </c>
      <c r="H100" s="50" t="n">
        <f aca="false">SUM(O100:AA100)</f>
        <v>456780</v>
      </c>
      <c r="I100" s="51" t="n">
        <f aca="false">F100-H100</f>
        <v>0</v>
      </c>
      <c r="J100" s="71"/>
      <c r="K100" s="72"/>
      <c r="L100" s="36"/>
      <c r="M100" s="73" t="s">
        <v>305</v>
      </c>
      <c r="N100" s="71"/>
      <c r="O100" s="74"/>
      <c r="P100" s="75"/>
      <c r="Q100" s="75"/>
      <c r="R100" s="75"/>
      <c r="S100" s="75"/>
      <c r="T100" s="75"/>
      <c r="U100" s="75"/>
      <c r="V100" s="75"/>
      <c r="W100" s="75"/>
      <c r="X100" s="75" t="n">
        <v>456780</v>
      </c>
      <c r="Y100" s="75"/>
      <c r="Z100" s="75"/>
      <c r="AA100" s="75"/>
    </row>
    <row r="101" s="76" customFormat="true" ht="34.5" hidden="false" customHeight="true" outlineLevel="0" collapsed="false">
      <c r="A101" s="24" t="n">
        <v>94</v>
      </c>
      <c r="B101" s="70" t="s">
        <v>518</v>
      </c>
      <c r="C101" s="46" t="s">
        <v>519</v>
      </c>
      <c r="D101" s="67" t="s">
        <v>520</v>
      </c>
      <c r="E101" s="71" t="s">
        <v>521</v>
      </c>
      <c r="F101" s="49" t="n">
        <v>10000</v>
      </c>
      <c r="G101" s="27" t="n">
        <f aca="false">Y101</f>
        <v>0</v>
      </c>
      <c r="H101" s="50" t="n">
        <f aca="false">SUM(O101:AA101)</f>
        <v>10000</v>
      </c>
      <c r="I101" s="51" t="n">
        <f aca="false">F101-H101</f>
        <v>0</v>
      </c>
      <c r="J101" s="71"/>
      <c r="K101" s="72" t="s">
        <v>157</v>
      </c>
      <c r="L101" s="36"/>
      <c r="M101" s="73" t="s">
        <v>50</v>
      </c>
      <c r="N101" s="71"/>
      <c r="O101" s="74"/>
      <c r="P101" s="75"/>
      <c r="Q101" s="75"/>
      <c r="R101" s="75"/>
      <c r="S101" s="75"/>
      <c r="T101" s="75"/>
      <c r="U101" s="75"/>
      <c r="V101" s="75" t="n">
        <v>10000</v>
      </c>
      <c r="W101" s="75"/>
      <c r="X101" s="75"/>
      <c r="Y101" s="75"/>
      <c r="Z101" s="75"/>
      <c r="AA101" s="75"/>
    </row>
    <row r="102" s="57" customFormat="true" ht="51" hidden="false" customHeight="false" outlineLevel="0" collapsed="false">
      <c r="A102" s="24" t="n">
        <v>95</v>
      </c>
      <c r="B102" s="70" t="s">
        <v>522</v>
      </c>
      <c r="C102" s="52" t="s">
        <v>523</v>
      </c>
      <c r="D102" s="36" t="s">
        <v>524</v>
      </c>
      <c r="E102" s="71" t="s">
        <v>525</v>
      </c>
      <c r="F102" s="50" t="n">
        <v>134856</v>
      </c>
      <c r="G102" s="27" t="n">
        <f aca="false">Y102</f>
        <v>0</v>
      </c>
      <c r="H102" s="27" t="n">
        <f aca="false">SUM(O102:AA102)</f>
        <v>134856</v>
      </c>
      <c r="I102" s="28" t="n">
        <f aca="false">F102-H102</f>
        <v>0</v>
      </c>
      <c r="J102" s="29" t="s">
        <v>67</v>
      </c>
      <c r="K102" s="53" t="s">
        <v>526</v>
      </c>
      <c r="L102" s="25"/>
      <c r="M102" s="62" t="s">
        <v>50</v>
      </c>
      <c r="N102" s="48"/>
      <c r="O102" s="55"/>
      <c r="P102" s="56"/>
      <c r="Q102" s="56"/>
      <c r="R102" s="56" t="n">
        <v>53004</v>
      </c>
      <c r="S102" s="56" t="n">
        <v>17382</v>
      </c>
      <c r="T102" s="56" t="n">
        <v>50647</v>
      </c>
      <c r="U102" s="56"/>
      <c r="V102" s="56" t="n">
        <v>13823</v>
      </c>
      <c r="W102" s="56"/>
      <c r="X102" s="56"/>
      <c r="Y102" s="56"/>
      <c r="Z102" s="56"/>
      <c r="AA102" s="56"/>
    </row>
    <row r="103" s="57" customFormat="true" ht="66.65" hidden="false" customHeight="true" outlineLevel="0" collapsed="false">
      <c r="A103" s="24" t="n">
        <v>96</v>
      </c>
      <c r="B103" s="70" t="s">
        <v>527</v>
      </c>
      <c r="C103" s="52" t="s">
        <v>528</v>
      </c>
      <c r="D103" s="36" t="s">
        <v>529</v>
      </c>
      <c r="E103" s="71" t="s">
        <v>530</v>
      </c>
      <c r="F103" s="50" t="n">
        <f aca="false">178863+340+467120+24206</f>
        <v>670529</v>
      </c>
      <c r="G103" s="27" t="n">
        <f aca="false">Y103</f>
        <v>0</v>
      </c>
      <c r="H103" s="27" t="n">
        <f aca="false">SUM(O103:AA103)</f>
        <v>670529</v>
      </c>
      <c r="I103" s="28" t="n">
        <f aca="false">F103-H103</f>
        <v>0</v>
      </c>
      <c r="J103" s="29" t="n">
        <v>1130731</v>
      </c>
      <c r="K103" s="77" t="s">
        <v>531</v>
      </c>
      <c r="L103" s="25" t="s">
        <v>532</v>
      </c>
      <c r="M103" s="62" t="s">
        <v>50</v>
      </c>
      <c r="N103" s="48"/>
      <c r="O103" s="55" t="n">
        <v>0</v>
      </c>
      <c r="P103" s="56" t="n">
        <v>173734</v>
      </c>
      <c r="Q103" s="56" t="n">
        <v>147819</v>
      </c>
      <c r="R103" s="56" t="n">
        <v>84839</v>
      </c>
      <c r="S103" s="56" t="n">
        <v>81068</v>
      </c>
      <c r="T103" s="56" t="n">
        <v>81068</v>
      </c>
      <c r="U103" s="56" t="n">
        <v>81068</v>
      </c>
      <c r="V103" s="56" t="n">
        <v>16992</v>
      </c>
      <c r="W103" s="56" t="n">
        <v>3941</v>
      </c>
      <c r="X103" s="56"/>
      <c r="Y103" s="56"/>
      <c r="Z103" s="56"/>
      <c r="AA103" s="56"/>
    </row>
    <row r="104" s="57" customFormat="true" ht="66.65" hidden="false" customHeight="true" outlineLevel="0" collapsed="false">
      <c r="A104" s="24"/>
      <c r="B104" s="70" t="s">
        <v>533</v>
      </c>
      <c r="C104" s="52" t="s">
        <v>528</v>
      </c>
      <c r="D104" s="36" t="s">
        <v>534</v>
      </c>
      <c r="E104" s="71" t="s">
        <v>535</v>
      </c>
      <c r="F104" s="50" t="n">
        <v>1137881</v>
      </c>
      <c r="G104" s="27" t="n">
        <f aca="false">Y104</f>
        <v>0</v>
      </c>
      <c r="H104" s="27" t="n">
        <f aca="false">SUM(O104:AA104)</f>
        <v>0</v>
      </c>
      <c r="I104" s="28" t="n">
        <f aca="false">F104-H104</f>
        <v>1137881</v>
      </c>
      <c r="J104" s="29"/>
      <c r="K104" s="53"/>
      <c r="L104" s="25" t="s">
        <v>536</v>
      </c>
      <c r="M104" s="62" t="s">
        <v>50</v>
      </c>
      <c r="N104" s="48"/>
      <c r="O104" s="55"/>
      <c r="P104" s="56"/>
      <c r="Q104" s="56"/>
      <c r="R104" s="56"/>
      <c r="S104" s="56"/>
      <c r="T104" s="56"/>
      <c r="U104" s="56"/>
      <c r="V104" s="56"/>
      <c r="W104" s="56"/>
      <c r="X104" s="56"/>
      <c r="Y104" s="56"/>
      <c r="Z104" s="56"/>
      <c r="AA104" s="56"/>
    </row>
    <row r="105" s="57" customFormat="true" ht="51" hidden="false" customHeight="false" outlineLevel="0" collapsed="false">
      <c r="A105" s="24" t="n">
        <v>97</v>
      </c>
      <c r="B105" s="70" t="s">
        <v>463</v>
      </c>
      <c r="C105" s="52" t="s">
        <v>537</v>
      </c>
      <c r="D105" s="36" t="s">
        <v>538</v>
      </c>
      <c r="E105" s="71" t="s">
        <v>539</v>
      </c>
      <c r="F105" s="50" t="n">
        <v>75600</v>
      </c>
      <c r="G105" s="27" t="n">
        <f aca="false">Y105</f>
        <v>0</v>
      </c>
      <c r="H105" s="27" t="n">
        <f aca="false">SUM(O105:AA105)</f>
        <v>75600</v>
      </c>
      <c r="I105" s="28" t="n">
        <f aca="false">F105-H105</f>
        <v>0</v>
      </c>
      <c r="J105" s="29"/>
      <c r="K105" s="53" t="s">
        <v>540</v>
      </c>
      <c r="L105" s="25" t="s">
        <v>541</v>
      </c>
      <c r="M105" s="62" t="s">
        <v>50</v>
      </c>
      <c r="N105" s="48"/>
      <c r="O105" s="55"/>
      <c r="P105" s="56"/>
      <c r="Q105" s="56"/>
      <c r="R105" s="56" t="n">
        <v>15120</v>
      </c>
      <c r="S105" s="56" t="n">
        <v>15120</v>
      </c>
      <c r="T105" s="56" t="n">
        <v>15120</v>
      </c>
      <c r="U105" s="56" t="n">
        <v>15120</v>
      </c>
      <c r="V105" s="56" t="n">
        <v>15120</v>
      </c>
      <c r="W105" s="56"/>
      <c r="X105" s="56"/>
      <c r="Y105" s="56"/>
      <c r="Z105" s="56"/>
      <c r="AA105" s="56"/>
    </row>
    <row r="106" s="57" customFormat="true" ht="51" hidden="false" customHeight="false" outlineLevel="0" collapsed="false">
      <c r="A106" s="24" t="n">
        <v>98</v>
      </c>
      <c r="B106" s="70" t="s">
        <v>542</v>
      </c>
      <c r="C106" s="52" t="s">
        <v>543</v>
      </c>
      <c r="D106" s="36" t="s">
        <v>544</v>
      </c>
      <c r="E106" s="71" t="s">
        <v>545</v>
      </c>
      <c r="F106" s="50" t="n">
        <v>44000</v>
      </c>
      <c r="G106" s="27" t="n">
        <f aca="false">Y106</f>
        <v>0</v>
      </c>
      <c r="H106" s="27" t="n">
        <f aca="false">SUM(O106:AA106)</f>
        <v>44000</v>
      </c>
      <c r="I106" s="28" t="n">
        <f aca="false">F106-H106</f>
        <v>0</v>
      </c>
      <c r="J106" s="29"/>
      <c r="K106" s="53"/>
      <c r="L106" s="25"/>
      <c r="M106" s="62" t="s">
        <v>57</v>
      </c>
      <c r="N106" s="48"/>
      <c r="O106" s="55"/>
      <c r="P106" s="56"/>
      <c r="Q106" s="56"/>
      <c r="R106" s="56"/>
      <c r="S106" s="56"/>
      <c r="T106" s="56"/>
      <c r="U106" s="56"/>
      <c r="V106" s="56" t="n">
        <v>44000</v>
      </c>
      <c r="W106" s="56"/>
      <c r="X106" s="56"/>
      <c r="Y106" s="56"/>
      <c r="Z106" s="56"/>
      <c r="AA106" s="56"/>
    </row>
    <row r="107" s="57" customFormat="true" ht="34" hidden="false" customHeight="false" outlineLevel="0" collapsed="false">
      <c r="A107" s="24" t="n">
        <v>99</v>
      </c>
      <c r="B107" s="70" t="s">
        <v>546</v>
      </c>
      <c r="C107" s="52" t="s">
        <v>547</v>
      </c>
      <c r="D107" s="36" t="s">
        <v>548</v>
      </c>
      <c r="E107" s="71" t="s">
        <v>549</v>
      </c>
      <c r="F107" s="50" t="n">
        <v>1200</v>
      </c>
      <c r="G107" s="27" t="n">
        <f aca="false">Y107</f>
        <v>0</v>
      </c>
      <c r="H107" s="27" t="n">
        <f aca="false">SUM(O107:AA107)</f>
        <v>1200</v>
      </c>
      <c r="I107" s="28" t="n">
        <f aca="false">F107-H107</f>
        <v>0</v>
      </c>
      <c r="J107" s="29"/>
      <c r="K107" s="53"/>
      <c r="L107" s="25"/>
      <c r="M107" s="62" t="s">
        <v>478</v>
      </c>
      <c r="N107" s="48"/>
      <c r="O107" s="55"/>
      <c r="P107" s="56"/>
      <c r="Q107" s="56"/>
      <c r="R107" s="56"/>
      <c r="S107" s="56"/>
      <c r="T107" s="56"/>
      <c r="U107" s="56" t="n">
        <v>1200</v>
      </c>
      <c r="V107" s="56"/>
      <c r="W107" s="56"/>
      <c r="X107" s="56"/>
      <c r="Y107" s="56"/>
      <c r="Z107" s="56"/>
      <c r="AA107" s="56"/>
    </row>
    <row r="108" s="57" customFormat="true" ht="68" hidden="false" customHeight="false" outlineLevel="0" collapsed="false">
      <c r="A108" s="24" t="n">
        <v>100</v>
      </c>
      <c r="B108" s="70" t="s">
        <v>550</v>
      </c>
      <c r="C108" s="52" t="s">
        <v>551</v>
      </c>
      <c r="D108" s="36" t="s">
        <v>552</v>
      </c>
      <c r="E108" s="71" t="s">
        <v>553</v>
      </c>
      <c r="F108" s="50" t="n">
        <v>26789</v>
      </c>
      <c r="G108" s="27" t="n">
        <f aca="false">Y108</f>
        <v>0</v>
      </c>
      <c r="H108" s="27" t="n">
        <f aca="false">SUM(O108:AA108)</f>
        <v>26789</v>
      </c>
      <c r="I108" s="28" t="n">
        <f aca="false">F108-H108</f>
        <v>0</v>
      </c>
      <c r="J108" s="29"/>
      <c r="K108" s="53" t="s">
        <v>327</v>
      </c>
      <c r="L108" s="35" t="s">
        <v>554</v>
      </c>
      <c r="M108" s="62" t="s">
        <v>478</v>
      </c>
      <c r="N108" s="48"/>
      <c r="O108" s="55"/>
      <c r="P108" s="56"/>
      <c r="Q108" s="56"/>
      <c r="R108" s="56"/>
      <c r="S108" s="56"/>
      <c r="T108" s="56"/>
      <c r="U108" s="56"/>
      <c r="V108" s="56" t="n">
        <v>26789</v>
      </c>
      <c r="W108" s="56"/>
      <c r="X108" s="56"/>
      <c r="Y108" s="56"/>
      <c r="Z108" s="56"/>
      <c r="AA108" s="56"/>
    </row>
    <row r="109" s="57" customFormat="true" ht="37" hidden="false" customHeight="true" outlineLevel="0" collapsed="false">
      <c r="A109" s="24" t="n">
        <v>101</v>
      </c>
      <c r="B109" s="70" t="s">
        <v>555</v>
      </c>
      <c r="C109" s="52" t="s">
        <v>556</v>
      </c>
      <c r="D109" s="36" t="s">
        <v>557</v>
      </c>
      <c r="E109" s="71" t="s">
        <v>558</v>
      </c>
      <c r="F109" s="50" t="n">
        <v>37163</v>
      </c>
      <c r="G109" s="27" t="n">
        <f aca="false">Y109</f>
        <v>0</v>
      </c>
      <c r="H109" s="27" t="n">
        <f aca="false">SUM(O109:AA109)</f>
        <v>37163</v>
      </c>
      <c r="I109" s="28" t="n">
        <f aca="false">F109-H109</f>
        <v>0</v>
      </c>
      <c r="J109" s="29"/>
      <c r="K109" s="53" t="s">
        <v>559</v>
      </c>
      <c r="L109" s="35" t="s">
        <v>560</v>
      </c>
      <c r="M109" s="62" t="s">
        <v>229</v>
      </c>
      <c r="N109" s="48"/>
      <c r="O109" s="55"/>
      <c r="P109" s="56"/>
      <c r="Q109" s="56"/>
      <c r="R109" s="56" t="n">
        <v>8000</v>
      </c>
      <c r="S109" s="56"/>
      <c r="T109" s="56"/>
      <c r="U109" s="56" t="n">
        <f aca="false">24016+5147</f>
        <v>29163</v>
      </c>
      <c r="V109" s="56"/>
      <c r="W109" s="56"/>
      <c r="X109" s="56"/>
      <c r="Y109" s="56"/>
      <c r="Z109" s="56"/>
      <c r="AA109" s="56"/>
    </row>
    <row r="110" s="57" customFormat="true" ht="37" hidden="false" customHeight="true" outlineLevel="0" collapsed="false">
      <c r="A110" s="24" t="n">
        <v>102</v>
      </c>
      <c r="B110" s="70" t="s">
        <v>561</v>
      </c>
      <c r="C110" s="52" t="s">
        <v>556</v>
      </c>
      <c r="D110" s="36" t="s">
        <v>562</v>
      </c>
      <c r="E110" s="71" t="s">
        <v>563</v>
      </c>
      <c r="F110" s="50" t="n">
        <v>101445</v>
      </c>
      <c r="G110" s="27" t="n">
        <f aca="false">Y110</f>
        <v>0</v>
      </c>
      <c r="H110" s="27" t="n">
        <f aca="false">SUM(O110:AA110)</f>
        <v>0</v>
      </c>
      <c r="I110" s="28" t="n">
        <f aca="false">F110-H110</f>
        <v>101445</v>
      </c>
      <c r="J110" s="29" t="s">
        <v>564</v>
      </c>
      <c r="K110" s="53"/>
      <c r="L110" s="25" t="s">
        <v>565</v>
      </c>
      <c r="M110" s="62" t="s">
        <v>497</v>
      </c>
      <c r="N110" s="48"/>
      <c r="O110" s="55"/>
      <c r="P110" s="56"/>
      <c r="Q110" s="56"/>
      <c r="R110" s="56"/>
      <c r="S110" s="56"/>
      <c r="T110" s="56"/>
      <c r="U110" s="56"/>
      <c r="V110" s="56"/>
      <c r="W110" s="56"/>
      <c r="X110" s="56"/>
      <c r="Y110" s="56"/>
      <c r="Z110" s="56"/>
      <c r="AA110" s="56"/>
    </row>
    <row r="111" s="57" customFormat="true" ht="51" hidden="false" customHeight="false" outlineLevel="0" collapsed="false">
      <c r="A111" s="24" t="n">
        <v>103</v>
      </c>
      <c r="B111" s="70" t="s">
        <v>566</v>
      </c>
      <c r="C111" s="52" t="s">
        <v>567</v>
      </c>
      <c r="D111" s="36" t="s">
        <v>568</v>
      </c>
      <c r="E111" s="71" t="s">
        <v>569</v>
      </c>
      <c r="F111" s="50" t="n">
        <v>43500</v>
      </c>
      <c r="G111" s="27" t="n">
        <f aca="false">Y111</f>
        <v>0</v>
      </c>
      <c r="H111" s="27" t="n">
        <f aca="false">SUM(O111:AA111)</f>
        <v>43500</v>
      </c>
      <c r="I111" s="28" t="n">
        <f aca="false">F111-H111</f>
        <v>0</v>
      </c>
      <c r="J111" s="29"/>
      <c r="K111" s="53" t="s">
        <v>570</v>
      </c>
      <c r="L111" s="35" t="s">
        <v>571</v>
      </c>
      <c r="M111" s="62" t="s">
        <v>229</v>
      </c>
      <c r="N111" s="48"/>
      <c r="O111" s="55"/>
      <c r="P111" s="56"/>
      <c r="Q111" s="56"/>
      <c r="R111" s="56" t="n">
        <v>2042</v>
      </c>
      <c r="S111" s="56" t="n">
        <v>31432</v>
      </c>
      <c r="T111" s="56" t="n">
        <v>6026</v>
      </c>
      <c r="U111" s="56" t="n">
        <v>4000</v>
      </c>
      <c r="V111" s="56"/>
      <c r="W111" s="56"/>
      <c r="X111" s="56"/>
      <c r="Y111" s="56"/>
      <c r="Z111" s="56"/>
      <c r="AA111" s="56"/>
    </row>
    <row r="112" s="57" customFormat="true" ht="34.5" hidden="false" customHeight="true" outlineLevel="0" collapsed="false">
      <c r="A112" s="24" t="n">
        <v>104</v>
      </c>
      <c r="B112" s="70" t="s">
        <v>572</v>
      </c>
      <c r="C112" s="52" t="s">
        <v>573</v>
      </c>
      <c r="D112" s="36" t="s">
        <v>574</v>
      </c>
      <c r="E112" s="71" t="s">
        <v>575</v>
      </c>
      <c r="F112" s="50" t="n">
        <v>750000</v>
      </c>
      <c r="G112" s="27" t="n">
        <f aca="false">Y112</f>
        <v>0</v>
      </c>
      <c r="H112" s="27" t="n">
        <f aca="false">SUM(O112:AA112)</f>
        <v>750000</v>
      </c>
      <c r="I112" s="28" t="n">
        <f aca="false">F112-H112</f>
        <v>0</v>
      </c>
      <c r="J112" s="29"/>
      <c r="K112" s="53" t="s">
        <v>576</v>
      </c>
      <c r="L112" s="35" t="s">
        <v>577</v>
      </c>
      <c r="M112" s="62" t="s">
        <v>497</v>
      </c>
      <c r="N112" s="48"/>
      <c r="O112" s="55"/>
      <c r="P112" s="56"/>
      <c r="Q112" s="56"/>
      <c r="R112" s="56" t="n">
        <v>162767</v>
      </c>
      <c r="S112" s="56" t="n">
        <v>48765</v>
      </c>
      <c r="T112" s="56" t="n">
        <v>176064</v>
      </c>
      <c r="U112" s="56" t="n">
        <v>171699</v>
      </c>
      <c r="V112" s="56" t="n">
        <v>183672</v>
      </c>
      <c r="W112" s="56" t="n">
        <f aca="false">7033-2178</f>
        <v>4855</v>
      </c>
      <c r="X112" s="56" t="n">
        <v>2178</v>
      </c>
      <c r="Y112" s="56"/>
      <c r="Z112" s="56"/>
      <c r="AA112" s="56"/>
    </row>
    <row r="113" s="57" customFormat="true" ht="34.5" hidden="false" customHeight="true" outlineLevel="0" collapsed="false">
      <c r="A113" s="24" t="n">
        <v>105</v>
      </c>
      <c r="B113" s="70" t="s">
        <v>578</v>
      </c>
      <c r="C113" s="52" t="s">
        <v>573</v>
      </c>
      <c r="D113" s="38" t="s">
        <v>579</v>
      </c>
      <c r="E113" s="71" t="s">
        <v>580</v>
      </c>
      <c r="F113" s="50" t="n">
        <v>100000</v>
      </c>
      <c r="G113" s="27" t="n">
        <f aca="false">Y113</f>
        <v>0</v>
      </c>
      <c r="H113" s="27" t="n">
        <f aca="false">SUM(O113:AA113)</f>
        <v>100000</v>
      </c>
      <c r="I113" s="28" t="n">
        <f aca="false">F113-H113</f>
        <v>0</v>
      </c>
      <c r="J113" s="29"/>
      <c r="K113" s="53"/>
      <c r="L113" s="25"/>
      <c r="M113" s="62" t="s">
        <v>497</v>
      </c>
      <c r="N113" s="48"/>
      <c r="O113" s="55"/>
      <c r="P113" s="56"/>
      <c r="Q113" s="56"/>
      <c r="R113" s="56"/>
      <c r="S113" s="56"/>
      <c r="T113" s="56"/>
      <c r="U113" s="56"/>
      <c r="V113" s="56"/>
      <c r="W113" s="78" t="n">
        <v>100000</v>
      </c>
      <c r="X113" s="56"/>
      <c r="Y113" s="56"/>
      <c r="Z113" s="56"/>
      <c r="AA113" s="56"/>
    </row>
    <row r="114" s="57" customFormat="true" ht="34.5" hidden="false" customHeight="true" outlineLevel="0" collapsed="false">
      <c r="A114" s="24" t="n">
        <v>106</v>
      </c>
      <c r="B114" s="71" t="s">
        <v>581</v>
      </c>
      <c r="C114" s="52" t="s">
        <v>582</v>
      </c>
      <c r="D114" s="38" t="s">
        <v>583</v>
      </c>
      <c r="E114" s="71" t="s">
        <v>584</v>
      </c>
      <c r="F114" s="50" t="n">
        <v>131164</v>
      </c>
      <c r="G114" s="27" t="n">
        <f aca="false">Y114</f>
        <v>0</v>
      </c>
      <c r="H114" s="27" t="n">
        <f aca="false">SUM(O114:AA114)</f>
        <v>129305</v>
      </c>
      <c r="I114" s="28" t="n">
        <f aca="false">F114-H114</f>
        <v>1859</v>
      </c>
      <c r="J114" s="29" t="s">
        <v>585</v>
      </c>
      <c r="K114" s="53"/>
      <c r="L114" s="25"/>
      <c r="M114" s="62" t="s">
        <v>283</v>
      </c>
      <c r="N114" s="48"/>
      <c r="O114" s="55"/>
      <c r="P114" s="56"/>
      <c r="Q114" s="56"/>
      <c r="R114" s="56" t="n">
        <v>25639</v>
      </c>
      <c r="S114" s="56" t="n">
        <v>32784</v>
      </c>
      <c r="T114" s="56" t="n">
        <v>32784</v>
      </c>
      <c r="U114" s="56" t="n">
        <v>32784</v>
      </c>
      <c r="V114" s="56" t="n">
        <v>5314</v>
      </c>
      <c r="W114" s="56"/>
      <c r="X114" s="56"/>
      <c r="Y114" s="56"/>
      <c r="Z114" s="56"/>
      <c r="AA114" s="56"/>
    </row>
    <row r="115" s="57" customFormat="true" ht="52" hidden="false" customHeight="true" outlineLevel="0" collapsed="false">
      <c r="A115" s="24" t="n">
        <v>107</v>
      </c>
      <c r="B115" s="71" t="s">
        <v>581</v>
      </c>
      <c r="C115" s="52" t="s">
        <v>582</v>
      </c>
      <c r="D115" s="38" t="s">
        <v>586</v>
      </c>
      <c r="E115" s="71" t="s">
        <v>587</v>
      </c>
      <c r="F115" s="50" t="n">
        <v>475902</v>
      </c>
      <c r="G115" s="27" t="n">
        <f aca="false">Y115</f>
        <v>0</v>
      </c>
      <c r="H115" s="27" t="n">
        <f aca="false">SUM(O115:AA115)</f>
        <v>177231</v>
      </c>
      <c r="I115" s="28" t="n">
        <f aca="false">F115-H115</f>
        <v>298671</v>
      </c>
      <c r="J115" s="29" t="s">
        <v>588</v>
      </c>
      <c r="K115" s="53"/>
      <c r="L115" s="25"/>
      <c r="M115" s="62" t="s">
        <v>283</v>
      </c>
      <c r="N115" s="48"/>
      <c r="O115" s="55"/>
      <c r="P115" s="56"/>
      <c r="Q115" s="56"/>
      <c r="R115" s="56"/>
      <c r="S115" s="56"/>
      <c r="T115" s="56"/>
      <c r="U115" s="56"/>
      <c r="V115" s="56"/>
      <c r="W115" s="56" t="n">
        <v>111361</v>
      </c>
      <c r="X115" s="56" t="n">
        <v>65870</v>
      </c>
      <c r="Y115" s="56"/>
      <c r="Z115" s="56"/>
      <c r="AA115" s="56"/>
    </row>
    <row r="116" s="14" customFormat="true" ht="25" hidden="false" customHeight="true" outlineLevel="0" collapsed="false">
      <c r="A116" s="79"/>
      <c r="B116" s="80" t="s">
        <v>589</v>
      </c>
      <c r="C116" s="81"/>
      <c r="D116" s="82"/>
      <c r="E116" s="82"/>
      <c r="F116" s="83" t="n">
        <f aca="false">SUM(F5:F115)</f>
        <v>27864405</v>
      </c>
      <c r="G116" s="83" t="n">
        <f aca="false">SUM(G5:G115)</f>
        <v>1103484</v>
      </c>
      <c r="H116" s="83" t="n">
        <f aca="false">SUM(H5:H115)</f>
        <v>21429996</v>
      </c>
      <c r="I116" s="83" t="n">
        <f aca="false">SUM(I5:I115)</f>
        <v>6434409</v>
      </c>
      <c r="J116" s="84"/>
      <c r="K116" s="85"/>
      <c r="L116" s="86"/>
      <c r="M116" s="87"/>
      <c r="N116" s="88"/>
      <c r="O116" s="89" t="n">
        <v>3516865</v>
      </c>
      <c r="P116" s="90" t="n">
        <f aca="false">SUM(P5:P103)</f>
        <v>1411166</v>
      </c>
      <c r="Q116" s="90" t="n">
        <f aca="false">SUM(Q5:Q103)</f>
        <v>972262</v>
      </c>
      <c r="R116" s="90" t="n">
        <f aca="false">SUM(R5:R114)</f>
        <v>2307071</v>
      </c>
      <c r="S116" s="90" t="n">
        <f aca="false">SUM(S5:S105)</f>
        <v>1932917</v>
      </c>
      <c r="T116" s="90" t="n">
        <f aca="false">SUM(T5:T103)</f>
        <v>4367275</v>
      </c>
      <c r="U116" s="90" t="n">
        <f aca="false">SUM(U5:U103)</f>
        <v>1440068</v>
      </c>
      <c r="V116" s="90" t="n">
        <f aca="false">SUM(V5:V103)</f>
        <v>1386740</v>
      </c>
      <c r="W116" s="90" t="n">
        <f aca="false">SUM(W5:W103)</f>
        <v>721853</v>
      </c>
      <c r="X116" s="90" t="n">
        <f aca="false">SUM(X5:X103)</f>
        <v>1494557</v>
      </c>
      <c r="Y116" s="90" t="n">
        <f aca="false">SUM(Y5:Y103)</f>
        <v>1103484</v>
      </c>
      <c r="Z116" s="90" t="n">
        <f aca="false">SUM(Z5:Z103)</f>
        <v>0</v>
      </c>
      <c r="AA116" s="90" t="n">
        <f aca="false">SUM(AA5:AA103)</f>
        <v>0</v>
      </c>
    </row>
    <row r="117" customFormat="false" ht="6" hidden="false" customHeight="true" outlineLevel="0" collapsed="false">
      <c r="A117" s="91"/>
      <c r="B117" s="92"/>
      <c r="C117" s="93"/>
      <c r="D117" s="94"/>
      <c r="E117" s="92"/>
      <c r="F117" s="95"/>
      <c r="G117" s="95"/>
      <c r="H117" s="95"/>
      <c r="I117" s="95"/>
      <c r="J117" s="96"/>
    </row>
    <row r="118" customFormat="false" ht="17" hidden="true" customHeight="false" outlineLevel="0" collapsed="false">
      <c r="A118" s="97" t="s">
        <v>590</v>
      </c>
      <c r="B118" s="97"/>
      <c r="C118" s="97"/>
      <c r="D118" s="97"/>
      <c r="E118" s="97"/>
      <c r="F118" s="97"/>
      <c r="G118" s="97"/>
      <c r="M118" s="1"/>
    </row>
    <row r="119" customFormat="false" ht="17" hidden="true" customHeight="false" outlineLevel="0" collapsed="false">
      <c r="A119" s="98" t="s">
        <v>591</v>
      </c>
      <c r="B119" s="98"/>
      <c r="C119" s="98"/>
      <c r="D119" s="98"/>
      <c r="E119" s="98"/>
      <c r="F119" s="98"/>
      <c r="G119" s="98"/>
      <c r="M119" s="1"/>
    </row>
    <row r="120" customFormat="false" ht="17" hidden="true" customHeight="false" outlineLevel="0" collapsed="false">
      <c r="A120" s="99" t="s">
        <v>592</v>
      </c>
      <c r="B120" s="99"/>
      <c r="C120" s="99"/>
      <c r="D120" s="99"/>
      <c r="E120" s="99"/>
      <c r="F120" s="99"/>
      <c r="G120" s="99"/>
      <c r="M120" s="1"/>
    </row>
    <row r="121" s="2" customFormat="true" ht="17" hidden="true" customHeight="false" outlineLevel="0" collapsed="false">
      <c r="A121" s="99" t="s">
        <v>593</v>
      </c>
      <c r="B121" s="99"/>
      <c r="C121" s="99"/>
      <c r="D121" s="99"/>
      <c r="E121" s="99"/>
      <c r="F121" s="99"/>
      <c r="G121" s="99"/>
      <c r="H121" s="4"/>
      <c r="I121" s="4"/>
      <c r="J121" s="3"/>
      <c r="K121" s="5"/>
      <c r="L121" s="6"/>
      <c r="M121" s="1"/>
      <c r="N121" s="8"/>
      <c r="O121" s="8"/>
      <c r="P121" s="9"/>
      <c r="Q121" s="9"/>
      <c r="R121" s="9"/>
      <c r="S121" s="9"/>
      <c r="T121" s="9"/>
      <c r="U121" s="9"/>
      <c r="V121" s="9"/>
      <c r="W121" s="9"/>
      <c r="X121" s="9"/>
      <c r="Y121" s="9"/>
      <c r="Z121" s="9"/>
      <c r="AA121" s="9"/>
    </row>
    <row r="122" s="2" customFormat="true" ht="19.5" hidden="false" customHeight="true" outlineLevel="0" collapsed="false">
      <c r="A122" s="100" t="s">
        <v>594</v>
      </c>
      <c r="B122" s="100"/>
      <c r="C122" s="100"/>
      <c r="D122" s="101"/>
      <c r="E122" s="102" t="s">
        <v>595</v>
      </c>
      <c r="F122" s="102"/>
      <c r="G122" s="102"/>
      <c r="H122" s="4"/>
      <c r="I122" s="4"/>
      <c r="J122" s="3"/>
      <c r="K122" s="5"/>
      <c r="L122" s="6"/>
      <c r="M122" s="7"/>
      <c r="N122" s="8"/>
      <c r="O122" s="8"/>
      <c r="P122" s="9"/>
      <c r="Q122" s="9"/>
      <c r="R122" s="9"/>
      <c r="S122" s="9"/>
      <c r="T122" s="9"/>
      <c r="U122" s="9"/>
      <c r="V122" s="9"/>
      <c r="W122" s="9"/>
      <c r="X122" s="9"/>
      <c r="Y122" s="9"/>
      <c r="Z122" s="9"/>
      <c r="AA122" s="9"/>
    </row>
  </sheetData>
  <autoFilter ref="A4:AA116"/>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118:G118"/>
    <mergeCell ref="A119:G119"/>
    <mergeCell ref="A120:G120"/>
    <mergeCell ref="A121:G121"/>
    <mergeCell ref="A122:C122"/>
    <mergeCell ref="E122:G12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46" man="true" max="16383" min="0"/>
    <brk id="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40" activePane="bottomRight" state="frozen"/>
      <selection pane="topLeft" activeCell="A1" activeCellId="0" sqref="A1"/>
      <selection pane="topRight" activeCell="E1" activeCellId="0" sqref="E1"/>
      <selection pane="bottomLeft" activeCell="A40" activeCellId="0" sqref="A40"/>
      <selection pane="bottomRight" activeCell="G42" activeCellId="0" sqref="G42"/>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2" width="12.44"/>
    <col collapsed="false" customWidth="true" hidden="false" outlineLevel="0" max="7" min="7" style="2" width="10.99"/>
    <col collapsed="false" customWidth="true" hidden="false" outlineLevel="0" max="9" min="8" style="2" width="12.9"/>
    <col collapsed="false" customWidth="true" hidden="false" outlineLevel="0" max="10" min="10" style="3" width="9.36"/>
    <col collapsed="false" customWidth="true" hidden="false" outlineLevel="0" max="11" min="11" style="5" width="12.63"/>
    <col collapsed="false" customWidth="true" hidden="false" outlineLevel="0" max="12" min="12" style="6" width="16.63"/>
    <col collapsed="false" customWidth="false" hidden="false" outlineLevel="0" max="13" min="13" style="7" width="8.99"/>
    <col collapsed="false" customWidth="true" hidden="false" outlineLevel="0" max="14" min="14" style="8" width="7.44"/>
    <col collapsed="false" customWidth="true" hidden="false" outlineLevel="0" max="15" min="15" style="8" width="12.08"/>
    <col collapsed="false" customWidth="true" hidden="false" outlineLevel="0" max="16" min="16" style="9" width="12.08"/>
    <col collapsed="false" customWidth="true" hidden="false" outlineLevel="0" max="17" min="17" style="9" width="10.44"/>
    <col collapsed="false" customWidth="false" hidden="false" outlineLevel="0" max="18" min="18" style="9" width="8.99"/>
    <col collapsed="false" customWidth="true" hidden="false" outlineLevel="0" max="19" min="19" style="9" width="10.44"/>
    <col collapsed="false" customWidth="true" hidden="false" outlineLevel="0" max="21" min="20" style="9" width="11.63"/>
    <col collapsed="false" customWidth="true" hidden="false" outlineLevel="0" max="22" min="22" style="9" width="8.63"/>
    <col collapsed="false" customWidth="false" hidden="false" outlineLevel="0" max="24" min="23" style="9" width="8.99"/>
    <col collapsed="false" customWidth="true" hidden="fals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83</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7" t="s">
        <v>4</v>
      </c>
      <c r="D3" s="17" t="s">
        <v>5</v>
      </c>
      <c r="E3" s="17" t="s">
        <v>6</v>
      </c>
      <c r="F3" s="17" t="s">
        <v>7</v>
      </c>
      <c r="G3" s="17" t="s">
        <v>8</v>
      </c>
      <c r="H3" s="17"/>
      <c r="I3" s="17"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7"/>
      <c r="D4" s="17"/>
      <c r="E4" s="17"/>
      <c r="F4" s="17"/>
      <c r="G4" s="17" t="s">
        <v>16</v>
      </c>
      <c r="H4" s="17" t="s">
        <v>17</v>
      </c>
      <c r="I4" s="17"/>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672</v>
      </c>
      <c r="E5" s="25" t="s">
        <v>673</v>
      </c>
      <c r="F5" s="27" t="n">
        <f aca="false">375320+343112</f>
        <v>718432</v>
      </c>
      <c r="G5" s="27" t="n">
        <f aca="false">P5</f>
        <v>82388</v>
      </c>
      <c r="H5" s="27" t="n">
        <f aca="false">SUM(O5:AA5)</f>
        <v>444537</v>
      </c>
      <c r="I5" s="28" t="n">
        <f aca="false">F5-H5</f>
        <v>273895</v>
      </c>
      <c r="J5" s="29" t="n">
        <v>1130731</v>
      </c>
      <c r="K5" s="30"/>
      <c r="L5" s="25" t="s">
        <v>674</v>
      </c>
      <c r="M5" s="31" t="s">
        <v>37</v>
      </c>
      <c r="N5" s="32"/>
      <c r="O5" s="33" t="n">
        <v>362149</v>
      </c>
      <c r="P5" s="34" t="n">
        <v>82388</v>
      </c>
      <c r="Q5" s="34"/>
      <c r="R5" s="34"/>
      <c r="S5" s="34"/>
      <c r="T5" s="34"/>
      <c r="U5" s="34"/>
      <c r="V5" s="34"/>
      <c r="W5" s="34"/>
      <c r="X5" s="34"/>
      <c r="Y5" s="34"/>
      <c r="Z5" s="34"/>
      <c r="AA5" s="34"/>
    </row>
    <row r="6" customFormat="false" ht="69.65" hidden="false" customHeight="true" outlineLevel="0" collapsed="false">
      <c r="A6" s="24" t="n">
        <v>2</v>
      </c>
      <c r="B6" s="36" t="s">
        <v>44</v>
      </c>
      <c r="C6" s="24" t="s">
        <v>45</v>
      </c>
      <c r="D6" s="26" t="s">
        <v>684</v>
      </c>
      <c r="E6" s="36" t="s">
        <v>685</v>
      </c>
      <c r="F6" s="27" t="n">
        <v>15982</v>
      </c>
      <c r="G6" s="27" t="n">
        <f aca="false">P6</f>
        <v>0</v>
      </c>
      <c r="H6" s="27" t="n">
        <f aca="false">SUM(O6:AA6)</f>
        <v>15653</v>
      </c>
      <c r="I6" s="28" t="n">
        <f aca="false">F6-H6</f>
        <v>329</v>
      </c>
      <c r="J6" s="29"/>
      <c r="K6" s="30"/>
      <c r="L6" s="35" t="s">
        <v>49</v>
      </c>
      <c r="M6" s="37" t="s">
        <v>50</v>
      </c>
      <c r="N6" s="32"/>
      <c r="O6" s="33" t="n">
        <v>15653</v>
      </c>
      <c r="P6" s="34"/>
      <c r="Q6" s="34"/>
      <c r="R6" s="34"/>
      <c r="S6" s="34"/>
      <c r="T6" s="34"/>
      <c r="U6" s="34"/>
      <c r="V6" s="34"/>
      <c r="W6" s="34"/>
      <c r="X6" s="34"/>
      <c r="Y6" s="34"/>
      <c r="Z6" s="34"/>
      <c r="AA6" s="34"/>
    </row>
    <row r="7" customFormat="false" ht="51" hidden="false" customHeight="true" outlineLevel="0" collapsed="false">
      <c r="A7" s="24" t="n">
        <v>3</v>
      </c>
      <c r="B7" s="38" t="s">
        <v>51</v>
      </c>
      <c r="C7" s="24" t="s">
        <v>52</v>
      </c>
      <c r="D7" s="26" t="s">
        <v>642</v>
      </c>
      <c r="E7" s="36" t="s">
        <v>643</v>
      </c>
      <c r="F7" s="27" t="n">
        <v>120000</v>
      </c>
      <c r="G7" s="27" t="n">
        <f aca="false">P7</f>
        <v>15145</v>
      </c>
      <c r="H7" s="27" t="n">
        <f aca="false">SUM(O7:AA7)</f>
        <v>70744</v>
      </c>
      <c r="I7" s="28" t="n">
        <f aca="false">F7-H7</f>
        <v>49256</v>
      </c>
      <c r="J7" s="29" t="n">
        <v>1130731</v>
      </c>
      <c r="K7" s="30"/>
      <c r="L7" s="25" t="s">
        <v>56</v>
      </c>
      <c r="M7" s="37" t="s">
        <v>57</v>
      </c>
      <c r="N7" s="32"/>
      <c r="O7" s="33" t="n">
        <v>55599</v>
      </c>
      <c r="P7" s="34" t="n">
        <v>15145</v>
      </c>
      <c r="Q7" s="34"/>
      <c r="R7" s="34"/>
      <c r="S7" s="34"/>
      <c r="T7" s="34"/>
      <c r="U7" s="34"/>
      <c r="V7" s="34"/>
      <c r="W7" s="34"/>
      <c r="X7" s="34"/>
      <c r="Y7" s="34"/>
      <c r="Z7" s="34"/>
      <c r="AA7" s="34"/>
    </row>
    <row r="8" customFormat="false" ht="112.4" hidden="false" customHeight="true" outlineLevel="0" collapsed="false">
      <c r="A8" s="24" t="n">
        <v>4</v>
      </c>
      <c r="B8" s="25" t="s">
        <v>644</v>
      </c>
      <c r="C8" s="24" t="s">
        <v>59</v>
      </c>
      <c r="D8" s="26" t="s">
        <v>60</v>
      </c>
      <c r="E8" s="25" t="s">
        <v>61</v>
      </c>
      <c r="F8" s="27" t="n">
        <v>124719</v>
      </c>
      <c r="G8" s="27" t="n">
        <f aca="false">P8</f>
        <v>23618</v>
      </c>
      <c r="H8" s="27" t="n">
        <f aca="false">SUM(O8:AA8)</f>
        <v>82878</v>
      </c>
      <c r="I8" s="28" t="n">
        <f aca="false">F8-H8</f>
        <v>41841</v>
      </c>
      <c r="J8" s="29"/>
      <c r="K8" s="30"/>
      <c r="L8" s="25"/>
      <c r="M8" s="31" t="s">
        <v>57</v>
      </c>
      <c r="N8" s="32"/>
      <c r="O8" s="33" t="n">
        <v>59260</v>
      </c>
      <c r="P8" s="34" t="n">
        <v>23618</v>
      </c>
      <c r="Q8" s="34"/>
      <c r="R8" s="34"/>
      <c r="S8" s="34"/>
      <c r="T8" s="34"/>
      <c r="U8" s="34"/>
      <c r="V8" s="34"/>
      <c r="W8" s="34"/>
      <c r="X8" s="34"/>
      <c r="Y8" s="34"/>
      <c r="Z8" s="34"/>
      <c r="AA8" s="34"/>
    </row>
    <row r="9" customFormat="false" ht="84.65" hidden="false" customHeight="true" outlineLevel="0" collapsed="false">
      <c r="A9" s="24" t="n">
        <v>5</v>
      </c>
      <c r="B9" s="25" t="s">
        <v>645</v>
      </c>
      <c r="C9" s="24" t="s">
        <v>64</v>
      </c>
      <c r="D9" s="26" t="s">
        <v>646</v>
      </c>
      <c r="E9" s="25" t="s">
        <v>647</v>
      </c>
      <c r="F9" s="27" t="n">
        <v>26053</v>
      </c>
      <c r="G9" s="27" t="n">
        <f aca="false">P9</f>
        <v>4963</v>
      </c>
      <c r="H9" s="27" t="n">
        <f aca="false">SUM(O9:AA9)</f>
        <v>24814</v>
      </c>
      <c r="I9" s="28" t="n">
        <f aca="false">F9-H9</f>
        <v>1239</v>
      </c>
      <c r="J9" s="29" t="s">
        <v>67</v>
      </c>
      <c r="K9" s="30"/>
      <c r="L9" s="25"/>
      <c r="M9" s="31" t="s">
        <v>37</v>
      </c>
      <c r="N9" s="32"/>
      <c r="O9" s="33" t="n">
        <v>19851</v>
      </c>
      <c r="P9" s="34" t="n">
        <v>4963</v>
      </c>
      <c r="Q9" s="34"/>
      <c r="R9" s="34"/>
      <c r="S9" s="34"/>
      <c r="T9" s="34"/>
      <c r="U9" s="34"/>
      <c r="V9" s="34"/>
      <c r="W9" s="34"/>
      <c r="X9" s="34"/>
      <c r="Y9" s="34"/>
      <c r="Z9" s="34"/>
      <c r="AA9" s="34"/>
    </row>
    <row r="10" customFormat="false" ht="102" hidden="false" customHeight="true" outlineLevel="0" collapsed="false">
      <c r="A10" s="24" t="n">
        <v>6</v>
      </c>
      <c r="B10" s="25" t="s">
        <v>69</v>
      </c>
      <c r="C10" s="24" t="s">
        <v>70</v>
      </c>
      <c r="D10" s="26" t="s">
        <v>675</v>
      </c>
      <c r="E10" s="25" t="s">
        <v>649</v>
      </c>
      <c r="F10" s="27" t="n">
        <v>264765</v>
      </c>
      <c r="G10" s="27" t="n">
        <f aca="false">P10</f>
        <v>9094</v>
      </c>
      <c r="H10" s="27" t="n">
        <f aca="false">SUM(O10:AA10)</f>
        <v>217593</v>
      </c>
      <c r="I10" s="28" t="n">
        <f aca="false">F10-H10</f>
        <v>47172</v>
      </c>
      <c r="J10" s="29"/>
      <c r="K10" s="30"/>
      <c r="L10" s="25" t="s">
        <v>74</v>
      </c>
      <c r="M10" s="31" t="s">
        <v>75</v>
      </c>
      <c r="N10" s="32"/>
      <c r="O10" s="33" t="n">
        <v>208499</v>
      </c>
      <c r="P10" s="34" t="n">
        <v>9094</v>
      </c>
      <c r="Q10" s="34"/>
      <c r="R10" s="34"/>
      <c r="S10" s="34"/>
      <c r="T10" s="34"/>
      <c r="U10" s="34"/>
      <c r="V10" s="34"/>
      <c r="W10" s="34"/>
      <c r="X10" s="34"/>
      <c r="Y10" s="34"/>
      <c r="Z10" s="34"/>
      <c r="AA10" s="34"/>
    </row>
    <row r="11" customFormat="false" ht="85" hidden="false" customHeight="false" outlineLevel="0" collapsed="false">
      <c r="A11" s="24" t="n">
        <v>7</v>
      </c>
      <c r="B11" s="25" t="s">
        <v>650</v>
      </c>
      <c r="C11" s="24" t="s">
        <v>77</v>
      </c>
      <c r="D11" s="26" t="s">
        <v>619</v>
      </c>
      <c r="E11" s="25" t="s">
        <v>79</v>
      </c>
      <c r="F11" s="27" t="n">
        <v>325000</v>
      </c>
      <c r="G11" s="27" t="n">
        <f aca="false">P11</f>
        <v>106461</v>
      </c>
      <c r="H11" s="27" t="n">
        <f aca="false">SUM(O11:AA11)</f>
        <v>322788</v>
      </c>
      <c r="I11" s="28" t="n">
        <f aca="false">F11-H11</f>
        <v>2212</v>
      </c>
      <c r="J11" s="29" t="s">
        <v>80</v>
      </c>
      <c r="K11" s="30"/>
      <c r="L11" s="25" t="s">
        <v>632</v>
      </c>
      <c r="M11" s="31" t="s">
        <v>75</v>
      </c>
      <c r="N11" s="32"/>
      <c r="O11" s="33" t="n">
        <v>216327</v>
      </c>
      <c r="P11" s="34" t="n">
        <v>106461</v>
      </c>
      <c r="Q11" s="34"/>
      <c r="R11" s="34"/>
      <c r="S11" s="34"/>
      <c r="T11" s="34"/>
      <c r="U11" s="34"/>
      <c r="V11" s="34"/>
      <c r="W11" s="34"/>
      <c r="X11" s="34"/>
      <c r="Y11" s="34"/>
      <c r="Z11" s="34"/>
      <c r="AA11" s="34"/>
    </row>
    <row r="12" customFormat="false" ht="55" hidden="false" customHeight="true" outlineLevel="0" collapsed="false">
      <c r="A12" s="24" t="n">
        <v>8</v>
      </c>
      <c r="B12" s="25" t="s">
        <v>83</v>
      </c>
      <c r="C12" s="24" t="s">
        <v>84</v>
      </c>
      <c r="D12" s="26" t="s">
        <v>85</v>
      </c>
      <c r="E12" s="25" t="s">
        <v>651</v>
      </c>
      <c r="F12" s="27" t="n">
        <v>15120</v>
      </c>
      <c r="G12" s="27" t="n">
        <f aca="false">P12</f>
        <v>1544</v>
      </c>
      <c r="H12" s="27" t="n">
        <f aca="false">SUM(O12:AA12)</f>
        <v>8106</v>
      </c>
      <c r="I12" s="28" t="n">
        <f aca="false">F12-H12</f>
        <v>7014</v>
      </c>
      <c r="J12" s="29"/>
      <c r="K12" s="30"/>
      <c r="L12" s="35" t="s">
        <v>88</v>
      </c>
      <c r="M12" s="31" t="s">
        <v>37</v>
      </c>
      <c r="N12" s="32"/>
      <c r="O12" s="33" t="n">
        <v>6562</v>
      </c>
      <c r="P12" s="34" t="n">
        <v>1544</v>
      </c>
      <c r="Q12" s="34"/>
      <c r="R12" s="34"/>
      <c r="S12" s="34"/>
      <c r="T12" s="34"/>
      <c r="U12" s="34"/>
      <c r="V12" s="34"/>
      <c r="W12" s="34"/>
      <c r="X12" s="34"/>
      <c r="Y12" s="34"/>
      <c r="Z12" s="34"/>
      <c r="AA12" s="34"/>
    </row>
    <row r="13" customFormat="false" ht="67.75" hidden="false" customHeight="true" outlineLevel="0" collapsed="false">
      <c r="A13" s="24" t="n">
        <v>9</v>
      </c>
      <c r="B13" s="25" t="s">
        <v>89</v>
      </c>
      <c r="C13" s="24" t="s">
        <v>90</v>
      </c>
      <c r="D13" s="26" t="s">
        <v>91</v>
      </c>
      <c r="E13" s="25" t="s">
        <v>92</v>
      </c>
      <c r="F13" s="27" t="n">
        <v>20000</v>
      </c>
      <c r="G13" s="27" t="n">
        <f aca="false">P13</f>
        <v>0</v>
      </c>
      <c r="H13" s="27" t="n">
        <f aca="false">SUM(O13:AA13)</f>
        <v>0</v>
      </c>
      <c r="I13" s="28" t="n">
        <f aca="false">F13-H13</f>
        <v>20000</v>
      </c>
      <c r="J13" s="29" t="s">
        <v>67</v>
      </c>
      <c r="K13" s="30"/>
      <c r="L13" s="25"/>
      <c r="M13" s="31" t="s">
        <v>37</v>
      </c>
      <c r="N13" s="32"/>
      <c r="O13" s="33" t="n">
        <v>0</v>
      </c>
      <c r="P13" s="34"/>
      <c r="Q13" s="34"/>
      <c r="R13" s="34"/>
      <c r="S13" s="34"/>
      <c r="T13" s="34"/>
      <c r="U13" s="34"/>
      <c r="V13" s="34"/>
      <c r="W13" s="39"/>
      <c r="X13" s="34"/>
      <c r="Y13" s="34"/>
      <c r="Z13" s="34"/>
      <c r="AA13" s="34"/>
    </row>
    <row r="14" customFormat="false" ht="51" hidden="false" customHeight="false" outlineLevel="0" collapsed="false">
      <c r="A14" s="24" t="n">
        <v>10</v>
      </c>
      <c r="B14" s="25" t="s">
        <v>94</v>
      </c>
      <c r="C14" s="24" t="s">
        <v>95</v>
      </c>
      <c r="D14" s="26" t="s">
        <v>96</v>
      </c>
      <c r="E14" s="25" t="s">
        <v>97</v>
      </c>
      <c r="F14" s="27" t="n">
        <v>50000</v>
      </c>
      <c r="G14" s="27" t="n">
        <f aca="false">P14</f>
        <v>6127</v>
      </c>
      <c r="H14" s="27" t="n">
        <f aca="false">SUM(O14:AA14)</f>
        <v>14783</v>
      </c>
      <c r="I14" s="28" t="n">
        <f aca="false">F14-H14</f>
        <v>35217</v>
      </c>
      <c r="J14" s="29"/>
      <c r="K14" s="30"/>
      <c r="L14" s="25" t="s">
        <v>99</v>
      </c>
      <c r="M14" s="31" t="s">
        <v>37</v>
      </c>
      <c r="N14" s="32"/>
      <c r="O14" s="33" t="n">
        <v>8656</v>
      </c>
      <c r="P14" s="34" t="n">
        <v>6127</v>
      </c>
      <c r="Q14" s="34"/>
      <c r="R14" s="34"/>
      <c r="S14" s="34"/>
      <c r="T14" s="34"/>
      <c r="U14" s="34"/>
      <c r="V14" s="34"/>
      <c r="W14" s="39"/>
      <c r="X14" s="34"/>
      <c r="Y14" s="34"/>
      <c r="Z14" s="34"/>
      <c r="AA14" s="34"/>
    </row>
    <row r="15" customFormat="false" ht="68" hidden="false" customHeight="false" outlineLevel="0" collapsed="false">
      <c r="A15" s="24" t="n">
        <v>11</v>
      </c>
      <c r="B15" s="35" t="s">
        <v>100</v>
      </c>
      <c r="C15" s="24" t="s">
        <v>101</v>
      </c>
      <c r="D15" s="26" t="s">
        <v>102</v>
      </c>
      <c r="E15" s="25" t="s">
        <v>103</v>
      </c>
      <c r="F15" s="27" t="n">
        <v>143000</v>
      </c>
      <c r="G15" s="27" t="n">
        <f aca="false">P15</f>
        <v>0</v>
      </c>
      <c r="H15" s="27" t="n">
        <f aca="false">SUM(O15:AA15)</f>
        <v>86411</v>
      </c>
      <c r="I15" s="28" t="n">
        <f aca="false">F15-H15</f>
        <v>56589</v>
      </c>
      <c r="J15" s="29"/>
      <c r="K15" s="30"/>
      <c r="L15" s="25"/>
      <c r="M15" s="31" t="s">
        <v>105</v>
      </c>
      <c r="N15" s="32"/>
      <c r="O15" s="33" t="n">
        <v>86411</v>
      </c>
      <c r="P15" s="34"/>
      <c r="Q15" s="34"/>
      <c r="R15" s="34"/>
      <c r="S15" s="34"/>
      <c r="T15" s="34"/>
      <c r="U15" s="34"/>
      <c r="V15" s="34"/>
      <c r="W15" s="39"/>
      <c r="X15" s="34"/>
      <c r="Y15" s="34"/>
      <c r="Z15" s="34"/>
      <c r="AA15" s="34"/>
    </row>
    <row r="16" customFormat="false" ht="85" hidden="false" customHeight="false" outlineLevel="0" collapsed="false">
      <c r="A16" s="24" t="n">
        <v>12</v>
      </c>
      <c r="B16" s="36" t="s">
        <v>121</v>
      </c>
      <c r="C16" s="41" t="s">
        <v>122</v>
      </c>
      <c r="D16" s="42" t="s">
        <v>123</v>
      </c>
      <c r="E16" s="36" t="s">
        <v>676</v>
      </c>
      <c r="F16" s="27" t="n">
        <v>64844</v>
      </c>
      <c r="G16" s="27" t="n">
        <f aca="false">P16</f>
        <v>5790</v>
      </c>
      <c r="H16" s="27" t="n">
        <f aca="false">SUM(O16:AA16)</f>
        <v>64736</v>
      </c>
      <c r="I16" s="28" t="n">
        <f aca="false">F16-H16</f>
        <v>108</v>
      </c>
      <c r="J16" s="29" t="s">
        <v>119</v>
      </c>
      <c r="K16" s="30"/>
      <c r="L16" s="25"/>
      <c r="M16" s="31" t="s">
        <v>37</v>
      </c>
      <c r="N16" s="32"/>
      <c r="O16" s="33" t="n">
        <v>58946</v>
      </c>
      <c r="P16" s="34" t="n">
        <v>5790</v>
      </c>
      <c r="Q16" s="34"/>
      <c r="R16" s="34"/>
      <c r="S16" s="34"/>
      <c r="T16" s="34"/>
      <c r="U16" s="34"/>
      <c r="V16" s="34"/>
      <c r="W16" s="39"/>
      <c r="X16" s="34"/>
      <c r="Y16" s="34"/>
      <c r="Z16" s="34"/>
      <c r="AA16" s="34"/>
    </row>
    <row r="17" customFormat="false" ht="82.75" hidden="false" customHeight="true" outlineLevel="0" collapsed="false">
      <c r="A17" s="24" t="n">
        <v>13</v>
      </c>
      <c r="B17" s="35" t="s">
        <v>262</v>
      </c>
      <c r="C17" s="24" t="s">
        <v>127</v>
      </c>
      <c r="D17" s="26" t="s">
        <v>128</v>
      </c>
      <c r="E17" s="25" t="s">
        <v>129</v>
      </c>
      <c r="F17" s="27" t="n">
        <v>113477</v>
      </c>
      <c r="G17" s="27" t="n">
        <f aca="false">P17</f>
        <v>16983</v>
      </c>
      <c r="H17" s="27" t="n">
        <f aca="false">SUM(O17:AA17)</f>
        <v>89160</v>
      </c>
      <c r="I17" s="28" t="n">
        <f aca="false">F17-H17</f>
        <v>24317</v>
      </c>
      <c r="J17" s="29"/>
      <c r="K17" s="30"/>
      <c r="L17" s="35" t="s">
        <v>130</v>
      </c>
      <c r="M17" s="31" t="s">
        <v>37</v>
      </c>
      <c r="N17" s="32"/>
      <c r="O17" s="33" t="n">
        <v>72177</v>
      </c>
      <c r="P17" s="34" t="n">
        <v>16983</v>
      </c>
      <c r="Q17" s="34"/>
      <c r="R17" s="34"/>
      <c r="S17" s="34"/>
      <c r="T17" s="34"/>
      <c r="U17" s="34"/>
      <c r="V17" s="34"/>
      <c r="W17" s="34"/>
      <c r="X17" s="34"/>
      <c r="Y17" s="34"/>
      <c r="Z17" s="34"/>
      <c r="AA17" s="34"/>
    </row>
    <row r="18" customFormat="false" ht="69" hidden="false" customHeight="true" outlineLevel="0" collapsed="false">
      <c r="A18" s="24" t="n">
        <v>14</v>
      </c>
      <c r="B18" s="35" t="s">
        <v>131</v>
      </c>
      <c r="C18" s="24" t="s">
        <v>132</v>
      </c>
      <c r="D18" s="26" t="s">
        <v>133</v>
      </c>
      <c r="E18" s="25" t="s">
        <v>134</v>
      </c>
      <c r="F18" s="27" t="n">
        <v>30000</v>
      </c>
      <c r="G18" s="27" t="n">
        <f aca="false">P18</f>
        <v>0</v>
      </c>
      <c r="H18" s="27" t="n">
        <f aca="false">SUM(O18:AA18)</f>
        <v>29785</v>
      </c>
      <c r="I18" s="28" t="n">
        <f aca="false">F18-H18</f>
        <v>215</v>
      </c>
      <c r="J18" s="29"/>
      <c r="K18" s="30"/>
      <c r="L18" s="25"/>
      <c r="M18" s="37" t="s">
        <v>135</v>
      </c>
      <c r="N18" s="32"/>
      <c r="O18" s="33" t="n">
        <v>29785</v>
      </c>
      <c r="P18" s="34"/>
      <c r="Q18" s="34"/>
      <c r="R18" s="34"/>
      <c r="S18" s="34"/>
      <c r="T18" s="34"/>
      <c r="U18" s="34"/>
      <c r="V18" s="34"/>
      <c r="W18" s="34"/>
      <c r="X18" s="34"/>
      <c r="Y18" s="34"/>
      <c r="Z18" s="34"/>
      <c r="AA18" s="34"/>
    </row>
    <row r="19" customFormat="false" ht="51" hidden="false" customHeight="true" outlineLevel="0" collapsed="false">
      <c r="A19" s="24" t="n">
        <v>15</v>
      </c>
      <c r="B19" s="35" t="s">
        <v>677</v>
      </c>
      <c r="C19" s="24" t="s">
        <v>148</v>
      </c>
      <c r="D19" s="26" t="s">
        <v>678</v>
      </c>
      <c r="E19" s="25" t="s">
        <v>679</v>
      </c>
      <c r="F19" s="27" t="n">
        <v>19000</v>
      </c>
      <c r="G19" s="27" t="n">
        <f aca="false">P19</f>
        <v>5254</v>
      </c>
      <c r="H19" s="27" t="n">
        <f aca="false">SUM(O19:AA19)</f>
        <v>12519</v>
      </c>
      <c r="I19" s="28" t="n">
        <f aca="false">F19-H19</f>
        <v>6481</v>
      </c>
      <c r="J19" s="29" t="s">
        <v>67</v>
      </c>
      <c r="K19" s="68" t="s">
        <v>633</v>
      </c>
      <c r="L19" s="25" t="s">
        <v>151</v>
      </c>
      <c r="M19" s="37" t="s">
        <v>37</v>
      </c>
      <c r="N19" s="43" t="s">
        <v>625</v>
      </c>
      <c r="O19" s="33" t="n">
        <v>7265</v>
      </c>
      <c r="P19" s="34" t="n">
        <v>5254</v>
      </c>
      <c r="Q19" s="34"/>
      <c r="R19" s="34"/>
      <c r="S19" s="34"/>
      <c r="T19" s="34"/>
      <c r="U19" s="34"/>
      <c r="V19" s="34"/>
      <c r="W19" s="34"/>
      <c r="X19" s="34"/>
      <c r="Y19" s="34"/>
      <c r="Z19" s="34"/>
      <c r="AA19" s="34"/>
    </row>
    <row r="20" customFormat="false" ht="51" hidden="false" customHeight="true" outlineLevel="0" collapsed="false">
      <c r="A20" s="24" t="n">
        <v>16</v>
      </c>
      <c r="B20" s="25" t="s">
        <v>159</v>
      </c>
      <c r="C20" s="24" t="s">
        <v>160</v>
      </c>
      <c r="D20" s="26" t="s">
        <v>161</v>
      </c>
      <c r="E20" s="25" t="s">
        <v>162</v>
      </c>
      <c r="F20" s="27" t="n">
        <v>61756</v>
      </c>
      <c r="G20" s="27" t="n">
        <f aca="false">P20</f>
        <v>6176</v>
      </c>
      <c r="H20" s="27" t="n">
        <f aca="false">SUM(O20:AA20)</f>
        <v>32424</v>
      </c>
      <c r="I20" s="28" t="n">
        <f aca="false">F20-H20</f>
        <v>29332</v>
      </c>
      <c r="J20" s="29" t="s">
        <v>67</v>
      </c>
      <c r="K20" s="30"/>
      <c r="L20" s="35" t="s">
        <v>163</v>
      </c>
      <c r="M20" s="37" t="s">
        <v>37</v>
      </c>
      <c r="N20" s="32"/>
      <c r="O20" s="33" t="n">
        <v>26248</v>
      </c>
      <c r="P20" s="34" t="n">
        <v>6176</v>
      </c>
      <c r="Q20" s="34"/>
      <c r="R20" s="34"/>
      <c r="S20" s="34"/>
      <c r="T20" s="34"/>
      <c r="U20" s="34"/>
      <c r="V20" s="34"/>
      <c r="W20" s="34"/>
      <c r="X20" s="34"/>
      <c r="Y20" s="34"/>
      <c r="Z20" s="34"/>
      <c r="AA20" s="34"/>
    </row>
    <row r="21" customFormat="false" ht="66" hidden="false" customHeight="true" outlineLevel="0" collapsed="false">
      <c r="A21" s="24" t="n">
        <v>17</v>
      </c>
      <c r="B21" s="25" t="s">
        <v>686</v>
      </c>
      <c r="C21" s="24" t="s">
        <v>165</v>
      </c>
      <c r="D21" s="26" t="s">
        <v>687</v>
      </c>
      <c r="E21" s="25" t="s">
        <v>688</v>
      </c>
      <c r="F21" s="27" t="n">
        <v>195000</v>
      </c>
      <c r="G21" s="27" t="n">
        <f aca="false">P21</f>
        <v>72132</v>
      </c>
      <c r="H21" s="27" t="n">
        <f aca="false">SUM(O21:AA21)</f>
        <v>167557</v>
      </c>
      <c r="I21" s="28" t="n">
        <f aca="false">F21-H21</f>
        <v>27443</v>
      </c>
      <c r="J21" s="29" t="s">
        <v>67</v>
      </c>
      <c r="K21" s="30"/>
      <c r="L21" s="25" t="s">
        <v>689</v>
      </c>
      <c r="M21" s="37" t="s">
        <v>37</v>
      </c>
      <c r="N21" s="32"/>
      <c r="O21" s="33" t="n">
        <v>95425</v>
      </c>
      <c r="P21" s="34" t="n">
        <v>72132</v>
      </c>
      <c r="Q21" s="34"/>
      <c r="R21" s="34"/>
      <c r="S21" s="34"/>
      <c r="T21" s="34"/>
      <c r="U21" s="34"/>
      <c r="V21" s="34"/>
      <c r="W21" s="34"/>
      <c r="X21" s="34"/>
      <c r="Y21" s="34"/>
      <c r="Z21" s="34"/>
      <c r="AA21" s="34"/>
    </row>
    <row r="22" customFormat="false" ht="50.5" hidden="false" customHeight="true" outlineLevel="0" collapsed="false">
      <c r="A22" s="24" t="n">
        <v>18</v>
      </c>
      <c r="B22" s="35" t="s">
        <v>170</v>
      </c>
      <c r="C22" s="24" t="s">
        <v>171</v>
      </c>
      <c r="D22" s="26" t="s">
        <v>172</v>
      </c>
      <c r="E22" s="25" t="s">
        <v>173</v>
      </c>
      <c r="F22" s="27" t="n">
        <v>30240</v>
      </c>
      <c r="G22" s="27" t="n">
        <f aca="false">P22</f>
        <v>0</v>
      </c>
      <c r="H22" s="27" t="n">
        <f aca="false">SUM(O22:AA22)</f>
        <v>5670</v>
      </c>
      <c r="I22" s="28" t="n">
        <f aca="false">F22-H22</f>
        <v>24570</v>
      </c>
      <c r="J22" s="29"/>
      <c r="K22" s="30"/>
      <c r="L22" s="25" t="s">
        <v>175</v>
      </c>
      <c r="M22" s="31" t="s">
        <v>105</v>
      </c>
      <c r="N22" s="32"/>
      <c r="O22" s="33" t="n">
        <v>5670</v>
      </c>
      <c r="P22" s="34"/>
      <c r="Q22" s="34"/>
      <c r="R22" s="34"/>
      <c r="S22" s="34"/>
      <c r="T22" s="34"/>
      <c r="U22" s="34"/>
      <c r="V22" s="34"/>
      <c r="W22" s="34"/>
      <c r="X22" s="34"/>
      <c r="Y22" s="34"/>
      <c r="Z22" s="34"/>
      <c r="AA22" s="34"/>
    </row>
    <row r="23" customFormat="false" ht="85" hidden="false" customHeight="false" outlineLevel="0" collapsed="false">
      <c r="A23" s="24" t="n">
        <v>19</v>
      </c>
      <c r="B23" s="25" t="s">
        <v>159</v>
      </c>
      <c r="C23" s="24" t="s">
        <v>177</v>
      </c>
      <c r="D23" s="26" t="s">
        <v>178</v>
      </c>
      <c r="E23" s="25" t="s">
        <v>652</v>
      </c>
      <c r="F23" s="27" t="n">
        <v>24316</v>
      </c>
      <c r="G23" s="27" t="n">
        <f aca="false">P23</f>
        <v>4630</v>
      </c>
      <c r="H23" s="27" t="n">
        <f aca="false">SUM(O23:AA23)</f>
        <v>24316</v>
      </c>
      <c r="I23" s="28" t="n">
        <f aca="false">F23-H23</f>
        <v>0</v>
      </c>
      <c r="J23" s="29"/>
      <c r="K23" s="30"/>
      <c r="L23" s="35" t="s">
        <v>653</v>
      </c>
      <c r="M23" s="37" t="s">
        <v>37</v>
      </c>
      <c r="N23" s="32"/>
      <c r="O23" s="33" t="n">
        <v>19686</v>
      </c>
      <c r="P23" s="34" t="n">
        <v>4630</v>
      </c>
      <c r="Q23" s="34"/>
      <c r="R23" s="34"/>
      <c r="S23" s="34"/>
      <c r="T23" s="34"/>
      <c r="U23" s="34"/>
      <c r="V23" s="34"/>
      <c r="W23" s="34"/>
      <c r="X23" s="34"/>
      <c r="Y23" s="34"/>
      <c r="Z23" s="34"/>
      <c r="AA23" s="34"/>
    </row>
    <row r="24" customFormat="false" ht="35.15" hidden="false" customHeight="true" outlineLevel="0" collapsed="false">
      <c r="A24" s="24" t="n">
        <v>20</v>
      </c>
      <c r="B24" s="35" t="s">
        <v>279</v>
      </c>
      <c r="C24" s="24" t="s">
        <v>280</v>
      </c>
      <c r="D24" s="26" t="s">
        <v>656</v>
      </c>
      <c r="E24" s="25" t="s">
        <v>282</v>
      </c>
      <c r="F24" s="27" t="n">
        <v>15000</v>
      </c>
      <c r="G24" s="27" t="n">
        <f aca="false">P24</f>
        <v>15000</v>
      </c>
      <c r="H24" s="27" t="n">
        <f aca="false">SUM(O24:AA24)</f>
        <v>15000</v>
      </c>
      <c r="I24" s="28" t="n">
        <f aca="false">F24-H24</f>
        <v>0</v>
      </c>
      <c r="J24" s="58"/>
      <c r="K24" s="30"/>
      <c r="L24" s="36"/>
      <c r="M24" s="31" t="s">
        <v>283</v>
      </c>
      <c r="N24" s="32"/>
      <c r="O24" s="33" t="n">
        <v>0</v>
      </c>
      <c r="P24" s="34" t="n">
        <v>15000</v>
      </c>
      <c r="Q24" s="34"/>
      <c r="R24" s="34"/>
      <c r="S24" s="34"/>
      <c r="T24" s="34"/>
      <c r="U24" s="34"/>
      <c r="V24" s="34"/>
      <c r="W24" s="34"/>
      <c r="X24" s="34"/>
      <c r="Y24" s="34"/>
      <c r="Z24" s="34"/>
      <c r="AA24" s="34"/>
    </row>
    <row r="25" customFormat="false" ht="37.5" hidden="false" customHeight="true" outlineLevel="0" collapsed="false">
      <c r="A25" s="24" t="n">
        <v>21</v>
      </c>
      <c r="B25" s="35" t="s">
        <v>284</v>
      </c>
      <c r="C25" s="24" t="s">
        <v>285</v>
      </c>
      <c r="D25" s="26" t="s">
        <v>690</v>
      </c>
      <c r="E25" s="25" t="s">
        <v>282</v>
      </c>
      <c r="F25" s="27" t="n">
        <f aca="false">261411*2+7482+36983</f>
        <v>567287</v>
      </c>
      <c r="G25" s="27" t="n">
        <f aca="false">P25</f>
        <v>497598</v>
      </c>
      <c r="H25" s="27" t="n">
        <f aca="false">SUM(O25:AA25)</f>
        <v>497598</v>
      </c>
      <c r="I25" s="28" t="n">
        <f aca="false">F25-H25</f>
        <v>69689</v>
      </c>
      <c r="J25" s="58"/>
      <c r="K25" s="30"/>
      <c r="L25" s="38" t="s">
        <v>288</v>
      </c>
      <c r="M25" s="31" t="s">
        <v>283</v>
      </c>
      <c r="N25" s="32" t="s">
        <v>289</v>
      </c>
      <c r="O25" s="33" t="n">
        <v>0</v>
      </c>
      <c r="P25" s="34" t="n">
        <f aca="false">7786+207923*2+36983*2</f>
        <v>497598</v>
      </c>
      <c r="Q25" s="34"/>
      <c r="R25" s="34"/>
      <c r="S25" s="34"/>
      <c r="T25" s="34"/>
      <c r="U25" s="34"/>
      <c r="V25" s="34"/>
      <c r="W25" s="34"/>
      <c r="X25" s="34"/>
      <c r="Y25" s="34"/>
      <c r="Z25" s="34"/>
      <c r="AA25" s="34"/>
    </row>
    <row r="26" customFormat="false" ht="51" hidden="false" customHeight="false" outlineLevel="0" collapsed="false">
      <c r="A26" s="24" t="n">
        <v>22</v>
      </c>
      <c r="B26" s="35" t="s">
        <v>284</v>
      </c>
      <c r="C26" s="24" t="s">
        <v>290</v>
      </c>
      <c r="D26" s="26" t="s">
        <v>682</v>
      </c>
      <c r="E26" s="25" t="s">
        <v>282</v>
      </c>
      <c r="F26" s="27" t="n">
        <v>57363</v>
      </c>
      <c r="G26" s="27" t="n">
        <f aca="false">P26</f>
        <v>57363</v>
      </c>
      <c r="H26" s="27" t="n">
        <f aca="false">SUM(O26:AA26)</f>
        <v>57363</v>
      </c>
      <c r="I26" s="28" t="n">
        <f aca="false">F26-H26</f>
        <v>0</v>
      </c>
      <c r="J26" s="58"/>
      <c r="K26" s="30"/>
      <c r="L26" s="36"/>
      <c r="M26" s="31" t="s">
        <v>283</v>
      </c>
      <c r="N26" s="32"/>
      <c r="O26" s="33" t="n">
        <v>0</v>
      </c>
      <c r="P26" s="34" t="n">
        <v>57363</v>
      </c>
      <c r="Q26" s="34"/>
      <c r="R26" s="34"/>
      <c r="S26" s="34"/>
      <c r="T26" s="34"/>
      <c r="U26" s="34"/>
      <c r="V26" s="34"/>
      <c r="W26" s="34"/>
      <c r="X26" s="34"/>
      <c r="Y26" s="34"/>
      <c r="Z26" s="34"/>
      <c r="AA26" s="34"/>
    </row>
    <row r="27" customFormat="false" ht="37" hidden="false" customHeight="true" outlineLevel="0" collapsed="false">
      <c r="A27" s="24" t="n">
        <v>23</v>
      </c>
      <c r="B27" s="35" t="s">
        <v>294</v>
      </c>
      <c r="C27" s="24" t="s">
        <v>295</v>
      </c>
      <c r="D27" s="26" t="s">
        <v>659</v>
      </c>
      <c r="E27" s="25" t="s">
        <v>614</v>
      </c>
      <c r="F27" s="27" t="n">
        <v>130400</v>
      </c>
      <c r="G27" s="27" t="n">
        <f aca="false">P27</f>
        <v>0</v>
      </c>
      <c r="H27" s="27" t="n">
        <f aca="false">SUM(O27:AA27)</f>
        <v>0</v>
      </c>
      <c r="I27" s="28" t="n">
        <f aca="false">F27-H27</f>
        <v>130400</v>
      </c>
      <c r="J27" s="58"/>
      <c r="K27" s="30"/>
      <c r="L27" s="36"/>
      <c r="M27" s="31" t="s">
        <v>283</v>
      </c>
      <c r="N27" s="32"/>
      <c r="O27" s="33"/>
      <c r="P27" s="34"/>
      <c r="Q27" s="34"/>
      <c r="R27" s="34"/>
      <c r="S27" s="34"/>
      <c r="T27" s="34"/>
      <c r="U27" s="34"/>
      <c r="V27" s="34"/>
      <c r="W27" s="34"/>
      <c r="X27" s="34"/>
      <c r="Y27" s="34"/>
      <c r="Z27" s="34"/>
      <c r="AA27" s="34"/>
    </row>
    <row r="28" customFormat="false" ht="37" hidden="false" customHeight="true" outlineLevel="0" collapsed="false">
      <c r="A28" s="24" t="n">
        <v>24</v>
      </c>
      <c r="B28" s="25" t="s">
        <v>315</v>
      </c>
      <c r="C28" s="24" t="s">
        <v>316</v>
      </c>
      <c r="D28" s="26" t="s">
        <v>317</v>
      </c>
      <c r="E28" s="25" t="s">
        <v>318</v>
      </c>
      <c r="F28" s="27" t="n">
        <v>207200</v>
      </c>
      <c r="G28" s="27" t="n">
        <f aca="false">P28</f>
        <v>0</v>
      </c>
      <c r="H28" s="27" t="n">
        <f aca="false">SUM(O28:AA28)</f>
        <v>0</v>
      </c>
      <c r="I28" s="28" t="n">
        <f aca="false">F28-H28</f>
        <v>207200</v>
      </c>
      <c r="J28" s="58"/>
      <c r="K28" s="30"/>
      <c r="L28" s="38" t="s">
        <v>319</v>
      </c>
      <c r="M28" s="31" t="s">
        <v>305</v>
      </c>
      <c r="N28" s="32"/>
      <c r="O28" s="33"/>
      <c r="P28" s="34"/>
      <c r="Q28" s="34"/>
      <c r="R28" s="34"/>
      <c r="S28" s="34"/>
      <c r="T28" s="34"/>
      <c r="U28" s="34"/>
      <c r="V28" s="34"/>
      <c r="W28" s="34"/>
      <c r="X28" s="34"/>
      <c r="Y28" s="34"/>
      <c r="Z28" s="34"/>
      <c r="AA28" s="34"/>
    </row>
    <row r="29" customFormat="false" ht="51" hidden="false" customHeight="false" outlineLevel="0" collapsed="false">
      <c r="A29" s="24" t="n">
        <v>25</v>
      </c>
      <c r="B29" s="25" t="s">
        <v>323</v>
      </c>
      <c r="C29" s="24" t="s">
        <v>324</v>
      </c>
      <c r="D29" s="26" t="s">
        <v>638</v>
      </c>
      <c r="E29" s="25" t="s">
        <v>326</v>
      </c>
      <c r="F29" s="27" t="n">
        <v>108000</v>
      </c>
      <c r="G29" s="27" t="n">
        <f aca="false">P29</f>
        <v>7387</v>
      </c>
      <c r="H29" s="27" t="n">
        <f aca="false">SUM(O29:AA29)</f>
        <v>74525</v>
      </c>
      <c r="I29" s="28" t="n">
        <f aca="false">F29-H29</f>
        <v>33475</v>
      </c>
      <c r="J29" s="58"/>
      <c r="K29" s="30"/>
      <c r="L29" s="36" t="s">
        <v>67</v>
      </c>
      <c r="M29" s="31" t="s">
        <v>218</v>
      </c>
      <c r="N29" s="32"/>
      <c r="O29" s="33" t="n">
        <v>67138</v>
      </c>
      <c r="P29" s="34" t="n">
        <v>7387</v>
      </c>
      <c r="Q29" s="34"/>
      <c r="R29" s="34"/>
      <c r="S29" s="34"/>
      <c r="T29" s="34"/>
      <c r="U29" s="34"/>
      <c r="V29" s="34"/>
      <c r="W29" s="34"/>
      <c r="X29" s="34"/>
      <c r="Y29" s="34"/>
      <c r="Z29" s="34"/>
      <c r="AA29" s="34"/>
    </row>
    <row r="30" customFormat="false" ht="37" hidden="false" customHeight="true" outlineLevel="0" collapsed="false">
      <c r="A30" s="24" t="n">
        <v>26</v>
      </c>
      <c r="B30" s="64" t="s">
        <v>354</v>
      </c>
      <c r="C30" s="24" t="s">
        <v>355</v>
      </c>
      <c r="D30" s="65" t="s">
        <v>356</v>
      </c>
      <c r="E30" s="25" t="s">
        <v>357</v>
      </c>
      <c r="F30" s="27" t="n">
        <v>4240</v>
      </c>
      <c r="G30" s="27" t="n">
        <f aca="false">P30</f>
        <v>0</v>
      </c>
      <c r="H30" s="27" t="n">
        <f aca="false">SUM(O30:AA30)</f>
        <v>1449</v>
      </c>
      <c r="I30" s="28" t="n">
        <f aca="false">F30-H30</f>
        <v>2791</v>
      </c>
      <c r="J30" s="58" t="n">
        <v>11012</v>
      </c>
      <c r="K30" s="30"/>
      <c r="L30" s="25"/>
      <c r="M30" s="37" t="s">
        <v>359</v>
      </c>
      <c r="N30" s="32"/>
      <c r="O30" s="33" t="n">
        <v>1449</v>
      </c>
      <c r="P30" s="34"/>
      <c r="Q30" s="34"/>
      <c r="R30" s="34"/>
      <c r="S30" s="34"/>
      <c r="T30" s="34"/>
      <c r="U30" s="34"/>
      <c r="V30" s="34"/>
      <c r="W30" s="34"/>
      <c r="X30" s="34"/>
      <c r="Y30" s="34"/>
      <c r="Z30" s="34"/>
      <c r="AA30" s="34"/>
    </row>
    <row r="31" customFormat="false" ht="51.65" hidden="false" customHeight="true" outlineLevel="0" collapsed="false">
      <c r="A31" s="24" t="n">
        <v>27</v>
      </c>
      <c r="B31" s="25" t="s">
        <v>662</v>
      </c>
      <c r="C31" s="24" t="s">
        <v>361</v>
      </c>
      <c r="D31" s="26" t="s">
        <v>663</v>
      </c>
      <c r="E31" s="25" t="s">
        <v>363</v>
      </c>
      <c r="F31" s="27" t="n">
        <v>620000</v>
      </c>
      <c r="G31" s="27" t="n">
        <f aca="false">P31</f>
        <v>0</v>
      </c>
      <c r="H31" s="27" t="n">
        <f aca="false">SUM(O31:AA31)</f>
        <v>427687</v>
      </c>
      <c r="I31" s="28" t="n">
        <f aca="false">F31-H31</f>
        <v>192313</v>
      </c>
      <c r="J31" s="58"/>
      <c r="K31" s="30"/>
      <c r="L31" s="36"/>
      <c r="M31" s="37" t="s">
        <v>359</v>
      </c>
      <c r="N31" s="32"/>
      <c r="O31" s="33" t="n">
        <v>427687</v>
      </c>
      <c r="P31" s="34"/>
      <c r="Q31" s="34"/>
      <c r="R31" s="34"/>
      <c r="S31" s="34"/>
      <c r="T31" s="34"/>
      <c r="U31" s="34"/>
      <c r="V31" s="34"/>
      <c r="W31" s="34"/>
      <c r="X31" s="34"/>
      <c r="Y31" s="34"/>
      <c r="Z31" s="34"/>
      <c r="AA31" s="34"/>
    </row>
    <row r="32" customFormat="false" ht="68" hidden="false" customHeight="false" outlineLevel="0" collapsed="false">
      <c r="A32" s="24" t="n">
        <v>28</v>
      </c>
      <c r="B32" s="35" t="s">
        <v>365</v>
      </c>
      <c r="C32" s="24" t="s">
        <v>361</v>
      </c>
      <c r="D32" s="26" t="s">
        <v>366</v>
      </c>
      <c r="E32" s="25" t="s">
        <v>367</v>
      </c>
      <c r="F32" s="27" t="n">
        <v>728000</v>
      </c>
      <c r="G32" s="27" t="n">
        <f aca="false">P32</f>
        <v>152572</v>
      </c>
      <c r="H32" s="27" t="n">
        <f aca="false">SUM(O32:AA32)</f>
        <v>728000</v>
      </c>
      <c r="I32" s="28" t="n">
        <f aca="false">F32-H32</f>
        <v>0</v>
      </c>
      <c r="J32" s="58"/>
      <c r="K32" s="30"/>
      <c r="L32" s="36"/>
      <c r="M32" s="37" t="s">
        <v>359</v>
      </c>
      <c r="N32" s="32"/>
      <c r="O32" s="33" t="n">
        <v>575428</v>
      </c>
      <c r="P32" s="34" t="n">
        <v>152572</v>
      </c>
      <c r="Q32" s="34"/>
      <c r="R32" s="34"/>
      <c r="S32" s="34"/>
      <c r="T32" s="34"/>
      <c r="U32" s="34"/>
      <c r="V32" s="34"/>
      <c r="W32" s="34"/>
      <c r="X32" s="34"/>
      <c r="Y32" s="34"/>
      <c r="Z32" s="34"/>
      <c r="AA32" s="34"/>
    </row>
    <row r="33" customFormat="false" ht="68" hidden="false" customHeight="false" outlineLevel="0" collapsed="false">
      <c r="A33" s="24" t="n">
        <v>29</v>
      </c>
      <c r="B33" s="25" t="s">
        <v>368</v>
      </c>
      <c r="C33" s="24" t="s">
        <v>369</v>
      </c>
      <c r="D33" s="26" t="s">
        <v>370</v>
      </c>
      <c r="E33" s="25" t="s">
        <v>371</v>
      </c>
      <c r="F33" s="27" t="n">
        <v>473344</v>
      </c>
      <c r="G33" s="27" t="n">
        <f aca="false">P33</f>
        <v>0</v>
      </c>
      <c r="H33" s="27" t="n">
        <f aca="false">SUM(O33:AA33)</f>
        <v>0</v>
      </c>
      <c r="I33" s="28" t="n">
        <f aca="false">F33-H33</f>
        <v>473344</v>
      </c>
      <c r="J33" s="58"/>
      <c r="K33" s="30"/>
      <c r="L33" s="38" t="s">
        <v>372</v>
      </c>
      <c r="M33" s="37" t="s">
        <v>359</v>
      </c>
      <c r="N33" s="32"/>
      <c r="O33" s="33"/>
      <c r="P33" s="34"/>
      <c r="Q33" s="34"/>
      <c r="R33" s="34"/>
      <c r="S33" s="34"/>
      <c r="T33" s="34"/>
      <c r="U33" s="34"/>
      <c r="V33" s="34"/>
      <c r="W33" s="34"/>
      <c r="X33" s="34"/>
      <c r="Y33" s="34"/>
      <c r="Z33" s="34"/>
      <c r="AA33" s="34"/>
    </row>
    <row r="34" customFormat="false" ht="66" hidden="false" customHeight="true" outlineLevel="0" collapsed="false">
      <c r="A34" s="24" t="n">
        <v>30</v>
      </c>
      <c r="B34" s="35" t="s">
        <v>365</v>
      </c>
      <c r="C34" s="24" t="s">
        <v>374</v>
      </c>
      <c r="D34" s="26" t="s">
        <v>375</v>
      </c>
      <c r="E34" s="25" t="s">
        <v>367</v>
      </c>
      <c r="F34" s="27" t="n">
        <v>238588</v>
      </c>
      <c r="G34" s="27" t="n">
        <f aca="false">P34</f>
        <v>39432</v>
      </c>
      <c r="H34" s="27" t="n">
        <f aca="false">SUM(O34:AA34)</f>
        <v>119148</v>
      </c>
      <c r="I34" s="28" t="n">
        <f aca="false">F34-H34</f>
        <v>119440</v>
      </c>
      <c r="J34" s="58"/>
      <c r="K34" s="30"/>
      <c r="L34" s="36"/>
      <c r="M34" s="37" t="s">
        <v>359</v>
      </c>
      <c r="N34" s="32"/>
      <c r="O34" s="33" t="n">
        <v>79716</v>
      </c>
      <c r="P34" s="34" t="n">
        <v>39432</v>
      </c>
      <c r="Q34" s="34"/>
      <c r="R34" s="34"/>
      <c r="S34" s="34"/>
      <c r="T34" s="34"/>
      <c r="U34" s="34"/>
      <c r="V34" s="34"/>
      <c r="W34" s="34"/>
      <c r="X34" s="34"/>
      <c r="Y34" s="34"/>
      <c r="Z34" s="34"/>
      <c r="AA34" s="34"/>
    </row>
    <row r="35" customFormat="false" ht="68" hidden="false" customHeight="false" outlineLevel="0" collapsed="false">
      <c r="A35" s="24" t="n">
        <v>31</v>
      </c>
      <c r="B35" s="35" t="s">
        <v>463</v>
      </c>
      <c r="C35" s="24" t="s">
        <v>464</v>
      </c>
      <c r="D35" s="26" t="s">
        <v>639</v>
      </c>
      <c r="E35" s="25" t="s">
        <v>466</v>
      </c>
      <c r="F35" s="27" t="n">
        <v>75600</v>
      </c>
      <c r="G35" s="27" t="n">
        <f aca="false">P35</f>
        <v>11340</v>
      </c>
      <c r="H35" s="27" t="n">
        <f aca="false">SUM(O35:AA35)</f>
        <v>75600</v>
      </c>
      <c r="I35" s="28" t="n">
        <f aca="false">F35-H35</f>
        <v>0</v>
      </c>
      <c r="J35" s="58"/>
      <c r="K35" s="30"/>
      <c r="L35" s="38" t="s">
        <v>467</v>
      </c>
      <c r="M35" s="31" t="s">
        <v>50</v>
      </c>
      <c r="N35" s="32"/>
      <c r="O35" s="69" t="n">
        <v>64260</v>
      </c>
      <c r="P35" s="69" t="n">
        <v>11340</v>
      </c>
      <c r="Q35" s="69"/>
      <c r="R35" s="69"/>
      <c r="S35" s="69"/>
      <c r="T35" s="69"/>
      <c r="U35" s="69"/>
      <c r="V35" s="69"/>
      <c r="W35" s="34"/>
      <c r="X35" s="34"/>
      <c r="Y35" s="34"/>
      <c r="Z35" s="34"/>
      <c r="AA35" s="34"/>
      <c r="AB35" s="9"/>
      <c r="AC35" s="9"/>
      <c r="AD35" s="9"/>
      <c r="AE35" s="9"/>
      <c r="AF35" s="9"/>
      <c r="AG35" s="9"/>
      <c r="AH35" s="9"/>
      <c r="AI35" s="9"/>
      <c r="AJ35" s="9"/>
      <c r="AK35" s="9"/>
      <c r="AL35" s="9"/>
    </row>
    <row r="36" customFormat="false" ht="70.5" hidden="false" customHeight="true" outlineLevel="0" collapsed="false">
      <c r="A36" s="24" t="n">
        <v>32</v>
      </c>
      <c r="B36" s="25" t="s">
        <v>468</v>
      </c>
      <c r="C36" s="24" t="s">
        <v>469</v>
      </c>
      <c r="D36" s="26" t="s">
        <v>470</v>
      </c>
      <c r="E36" s="25" t="s">
        <v>640</v>
      </c>
      <c r="F36" s="27" t="n">
        <v>50000</v>
      </c>
      <c r="G36" s="27" t="n">
        <f aca="false">P36</f>
        <v>0</v>
      </c>
      <c r="H36" s="27" t="n">
        <f aca="false">SUM(O36:AA36)</f>
        <v>28384</v>
      </c>
      <c r="I36" s="28" t="n">
        <f aca="false">F36-H36</f>
        <v>21616</v>
      </c>
      <c r="J36" s="58" t="n">
        <v>1120331</v>
      </c>
      <c r="K36" s="30"/>
      <c r="L36" s="36"/>
      <c r="M36" s="31" t="s">
        <v>146</v>
      </c>
      <c r="N36" s="32"/>
      <c r="O36" s="33" t="n">
        <v>28384</v>
      </c>
      <c r="P36" s="34"/>
      <c r="Q36" s="34"/>
      <c r="R36" s="34"/>
      <c r="S36" s="34"/>
      <c r="T36" s="34"/>
      <c r="U36" s="34"/>
      <c r="V36" s="34"/>
      <c r="W36" s="34"/>
      <c r="X36" s="34"/>
      <c r="Y36" s="34"/>
      <c r="Z36" s="34"/>
      <c r="AA36" s="34"/>
    </row>
    <row r="37" customFormat="false" ht="68" hidden="false" customHeight="false" outlineLevel="0" collapsed="false">
      <c r="A37" s="24" t="n">
        <v>33</v>
      </c>
      <c r="B37" s="35" t="s">
        <v>665</v>
      </c>
      <c r="C37" s="24" t="s">
        <v>473</v>
      </c>
      <c r="D37" s="26" t="s">
        <v>474</v>
      </c>
      <c r="E37" s="25" t="s">
        <v>475</v>
      </c>
      <c r="F37" s="27" t="n">
        <v>6000</v>
      </c>
      <c r="G37" s="27" t="n">
        <f aca="false">P37</f>
        <v>6000</v>
      </c>
      <c r="H37" s="27" t="n">
        <f aca="false">SUM(O37:AA37)</f>
        <v>6000</v>
      </c>
      <c r="I37" s="28" t="n">
        <f aca="false">F37-H37</f>
        <v>0</v>
      </c>
      <c r="J37" s="58"/>
      <c r="K37" s="30" t="s">
        <v>476</v>
      </c>
      <c r="L37" s="36" t="s">
        <v>477</v>
      </c>
      <c r="M37" s="31" t="s">
        <v>478</v>
      </c>
      <c r="N37" s="32"/>
      <c r="O37" s="33"/>
      <c r="P37" s="34" t="n">
        <v>6000</v>
      </c>
      <c r="Q37" s="34"/>
      <c r="R37" s="34"/>
      <c r="S37" s="34"/>
      <c r="T37" s="34"/>
      <c r="U37" s="34"/>
      <c r="V37" s="34"/>
      <c r="W37" s="34"/>
      <c r="X37" s="34"/>
      <c r="Y37" s="34"/>
      <c r="Z37" s="34"/>
      <c r="AA37" s="34"/>
    </row>
    <row r="38" customFormat="false" ht="54" hidden="false" customHeight="true" outlineLevel="0" collapsed="false">
      <c r="A38" s="24" t="n">
        <v>34</v>
      </c>
      <c r="B38" s="35" t="s">
        <v>479</v>
      </c>
      <c r="C38" s="24" t="s">
        <v>480</v>
      </c>
      <c r="D38" s="26" t="s">
        <v>481</v>
      </c>
      <c r="E38" s="25" t="s">
        <v>482</v>
      </c>
      <c r="F38" s="27" t="n">
        <v>32928</v>
      </c>
      <c r="G38" s="27" t="n">
        <f aca="false">P38</f>
        <v>0</v>
      </c>
      <c r="H38" s="27" t="n">
        <f aca="false">SUM(O38:AA38)</f>
        <v>32675</v>
      </c>
      <c r="I38" s="28" t="n">
        <f aca="false">F38-H38</f>
        <v>253</v>
      </c>
      <c r="J38" s="58"/>
      <c r="K38" s="30"/>
      <c r="L38" s="38" t="s">
        <v>484</v>
      </c>
      <c r="M38" s="31" t="s">
        <v>478</v>
      </c>
      <c r="N38" s="32"/>
      <c r="O38" s="33" t="n">
        <v>32675</v>
      </c>
      <c r="P38" s="34"/>
      <c r="Q38" s="34"/>
      <c r="R38" s="34"/>
      <c r="S38" s="34"/>
      <c r="T38" s="34"/>
      <c r="U38" s="34"/>
      <c r="V38" s="34"/>
      <c r="W38" s="34"/>
      <c r="X38" s="34"/>
      <c r="Y38" s="34"/>
      <c r="Z38" s="34"/>
      <c r="AA38" s="34"/>
    </row>
    <row r="39" s="57" customFormat="true" ht="56.5" hidden="false" customHeight="true" outlineLevel="0" collapsed="false">
      <c r="A39" s="24" t="n">
        <v>35</v>
      </c>
      <c r="B39" s="70" t="s">
        <v>666</v>
      </c>
      <c r="C39" s="52" t="s">
        <v>486</v>
      </c>
      <c r="D39" s="36" t="s">
        <v>487</v>
      </c>
      <c r="E39" s="71" t="s">
        <v>488</v>
      </c>
      <c r="F39" s="50" t="n">
        <v>33732</v>
      </c>
      <c r="G39" s="27" t="n">
        <f aca="false">P39</f>
        <v>3431</v>
      </c>
      <c r="H39" s="27" t="n">
        <f aca="false">SUM(O39:AA39)</f>
        <v>33732</v>
      </c>
      <c r="I39" s="28" t="n">
        <f aca="false">F39-H39</f>
        <v>0</v>
      </c>
      <c r="J39" s="29" t="s">
        <v>489</v>
      </c>
      <c r="K39" s="53" t="s">
        <v>490</v>
      </c>
      <c r="L39" s="35" t="s">
        <v>491</v>
      </c>
      <c r="M39" s="62" t="s">
        <v>229</v>
      </c>
      <c r="N39" s="48"/>
      <c r="O39" s="55" t="n">
        <v>30301</v>
      </c>
      <c r="P39" s="56" t="n">
        <v>3431</v>
      </c>
      <c r="Q39" s="56"/>
      <c r="R39" s="56"/>
      <c r="S39" s="56"/>
      <c r="T39" s="56"/>
      <c r="U39" s="56"/>
      <c r="V39" s="56"/>
      <c r="W39" s="56"/>
      <c r="X39" s="56"/>
      <c r="Y39" s="56"/>
      <c r="Z39" s="56"/>
      <c r="AA39" s="56"/>
    </row>
    <row r="40" s="57" customFormat="true" ht="119" hidden="false" customHeight="false" outlineLevel="0" collapsed="false">
      <c r="A40" s="24" t="n">
        <v>36</v>
      </c>
      <c r="B40" s="70" t="s">
        <v>492</v>
      </c>
      <c r="C40" s="52" t="s">
        <v>493</v>
      </c>
      <c r="D40" s="36" t="s">
        <v>494</v>
      </c>
      <c r="E40" s="71" t="s">
        <v>495</v>
      </c>
      <c r="F40" s="50" t="n">
        <v>750000</v>
      </c>
      <c r="G40" s="27" t="n">
        <f aca="false">P40</f>
        <v>87004</v>
      </c>
      <c r="H40" s="27" t="n">
        <f aca="false">SUM(O40:AA40)</f>
        <v>562300</v>
      </c>
      <c r="I40" s="28" t="n">
        <f aca="false">F40-H40</f>
        <v>187700</v>
      </c>
      <c r="J40" s="29"/>
      <c r="K40" s="53"/>
      <c r="L40" s="25" t="s">
        <v>496</v>
      </c>
      <c r="M40" s="62" t="s">
        <v>497</v>
      </c>
      <c r="N40" s="48"/>
      <c r="O40" s="55" t="n">
        <v>475296</v>
      </c>
      <c r="P40" s="56" t="n">
        <v>87004</v>
      </c>
      <c r="Q40" s="56"/>
      <c r="R40" s="56"/>
      <c r="S40" s="56"/>
      <c r="T40" s="56"/>
      <c r="U40" s="56"/>
      <c r="V40" s="56"/>
      <c r="W40" s="56"/>
      <c r="X40" s="56"/>
      <c r="Y40" s="56"/>
      <c r="Z40" s="56"/>
      <c r="AA40" s="56"/>
    </row>
    <row r="41" s="57" customFormat="true" ht="85" hidden="false" customHeight="false" outlineLevel="0" collapsed="false">
      <c r="A41" s="24" t="n">
        <v>37</v>
      </c>
      <c r="B41" s="70" t="s">
        <v>527</v>
      </c>
      <c r="C41" s="52" t="s">
        <v>528</v>
      </c>
      <c r="D41" s="36" t="s">
        <v>691</v>
      </c>
      <c r="E41" s="71" t="s">
        <v>692</v>
      </c>
      <c r="F41" s="50" t="n">
        <f aca="false">178863+340</f>
        <v>179203</v>
      </c>
      <c r="G41" s="27" t="n">
        <f aca="false">P41</f>
        <v>173734</v>
      </c>
      <c r="H41" s="27" t="n">
        <f aca="false">SUM(O41:AA41)</f>
        <v>173734</v>
      </c>
      <c r="I41" s="28" t="n">
        <f aca="false">F41-H41</f>
        <v>5469</v>
      </c>
      <c r="J41" s="29" t="n">
        <v>1130131</v>
      </c>
      <c r="K41" s="53"/>
      <c r="L41" s="25" t="s">
        <v>693</v>
      </c>
      <c r="M41" s="62" t="s">
        <v>50</v>
      </c>
      <c r="N41" s="48"/>
      <c r="O41" s="55" t="n">
        <v>0</v>
      </c>
      <c r="P41" s="56" t="n">
        <v>173734</v>
      </c>
      <c r="Q41" s="56"/>
      <c r="R41" s="56"/>
      <c r="S41" s="56"/>
      <c r="T41" s="56"/>
      <c r="U41" s="56"/>
      <c r="V41" s="56"/>
      <c r="W41" s="56"/>
      <c r="X41" s="56"/>
      <c r="Y41" s="56"/>
      <c r="Z41" s="56"/>
      <c r="AA41" s="56"/>
    </row>
    <row r="42" s="14" customFormat="true" ht="25" hidden="false" customHeight="true" outlineLevel="0" collapsed="false">
      <c r="A42" s="79"/>
      <c r="B42" s="80" t="s">
        <v>589</v>
      </c>
      <c r="C42" s="103"/>
      <c r="D42" s="82"/>
      <c r="E42" s="82"/>
      <c r="F42" s="104" t="n">
        <f aca="false">SUM(F5:F41)</f>
        <v>6638589</v>
      </c>
      <c r="G42" s="104" t="n">
        <f aca="false">SUM(G5:G41)</f>
        <v>1411166</v>
      </c>
      <c r="H42" s="104" t="n">
        <f aca="false">SUM(H5:H41)</f>
        <v>4547669</v>
      </c>
      <c r="I42" s="104" t="n">
        <f aca="false">SUM(I5:I41)</f>
        <v>2090920</v>
      </c>
      <c r="J42" s="84"/>
      <c r="K42" s="85"/>
      <c r="L42" s="86"/>
      <c r="M42" s="87"/>
      <c r="N42" s="88"/>
      <c r="O42" s="89" t="n">
        <v>3516865</v>
      </c>
      <c r="P42" s="90" t="n">
        <f aca="false">SUM(P5:P41)</f>
        <v>1411166</v>
      </c>
      <c r="Q42" s="90" t="n">
        <f aca="false">SUM(Q5:Q41)</f>
        <v>0</v>
      </c>
      <c r="R42" s="90" t="n">
        <f aca="false">SUM(R5:R41)</f>
        <v>0</v>
      </c>
      <c r="S42" s="90" t="n">
        <f aca="false">SUM(S5:S41)</f>
        <v>0</v>
      </c>
      <c r="T42" s="90" t="n">
        <f aca="false">SUM(T5:T41)</f>
        <v>0</v>
      </c>
      <c r="U42" s="90" t="n">
        <f aca="false">SUM(U5:U41)</f>
        <v>0</v>
      </c>
      <c r="V42" s="90" t="n">
        <f aca="false">SUM(V5:V41)</f>
        <v>0</v>
      </c>
      <c r="W42" s="90" t="n">
        <f aca="false">SUM(W5:W41)</f>
        <v>0</v>
      </c>
      <c r="X42" s="90" t="n">
        <f aca="false">SUM(X5:X41)</f>
        <v>0</v>
      </c>
      <c r="Y42" s="90" t="n">
        <f aca="false">SUM(Y5:Y41)</f>
        <v>0</v>
      </c>
      <c r="Z42" s="90" t="n">
        <f aca="false">SUM(Z5:Z41)</f>
        <v>0</v>
      </c>
      <c r="AA42" s="90" t="n">
        <f aca="false">SUM(AA5:AA41)</f>
        <v>0</v>
      </c>
    </row>
    <row r="43" customFormat="false" ht="6" hidden="false" customHeight="true" outlineLevel="0" collapsed="false">
      <c r="A43" s="91"/>
      <c r="B43" s="92"/>
      <c r="C43" s="96"/>
      <c r="D43" s="94"/>
      <c r="E43" s="92"/>
      <c r="F43" s="92"/>
      <c r="G43" s="92"/>
      <c r="H43" s="92"/>
      <c r="I43" s="92"/>
      <c r="J43" s="96"/>
    </row>
    <row r="44" customFormat="false" ht="17" hidden="true" customHeight="true" outlineLevel="0" collapsed="false">
      <c r="A44" s="97" t="s">
        <v>590</v>
      </c>
      <c r="B44" s="97"/>
      <c r="C44" s="97"/>
      <c r="D44" s="97"/>
      <c r="E44" s="97"/>
      <c r="F44" s="97"/>
      <c r="G44" s="97"/>
      <c r="M44" s="1"/>
    </row>
    <row r="45" customFormat="false" ht="17" hidden="true" customHeight="true" outlineLevel="0" collapsed="false">
      <c r="A45" s="98" t="s">
        <v>591</v>
      </c>
      <c r="B45" s="98"/>
      <c r="C45" s="98"/>
      <c r="D45" s="98"/>
      <c r="E45" s="98"/>
      <c r="F45" s="98"/>
      <c r="G45" s="98"/>
      <c r="M45" s="1"/>
    </row>
    <row r="46" customFormat="false" ht="17" hidden="true" customHeight="true" outlineLevel="0" collapsed="false">
      <c r="A46" s="99" t="s">
        <v>592</v>
      </c>
      <c r="B46" s="99"/>
      <c r="C46" s="99"/>
      <c r="D46" s="99"/>
      <c r="E46" s="99"/>
      <c r="F46" s="99"/>
      <c r="G46" s="99"/>
      <c r="M46" s="1"/>
    </row>
    <row r="47" s="2" customFormat="true" ht="17" hidden="true" customHeight="true" outlineLevel="0" collapsed="false">
      <c r="A47" s="99" t="s">
        <v>593</v>
      </c>
      <c r="B47" s="99"/>
      <c r="C47" s="99"/>
      <c r="D47" s="99"/>
      <c r="E47" s="99"/>
      <c r="F47" s="99"/>
      <c r="G47" s="99"/>
      <c r="J47" s="3"/>
      <c r="K47" s="5"/>
      <c r="L47" s="6"/>
      <c r="M47" s="1"/>
      <c r="N47" s="8"/>
      <c r="O47" s="8"/>
      <c r="P47" s="9"/>
      <c r="Q47" s="9"/>
      <c r="R47" s="9"/>
      <c r="S47" s="9"/>
      <c r="T47" s="9"/>
      <c r="U47" s="9"/>
      <c r="V47" s="9"/>
      <c r="W47" s="9"/>
      <c r="X47" s="9"/>
      <c r="Y47" s="9"/>
      <c r="Z47" s="9"/>
      <c r="AA47" s="9"/>
    </row>
    <row r="48" s="2" customFormat="true" ht="19.5" hidden="false" customHeight="true" outlineLevel="0" collapsed="false">
      <c r="A48" s="100" t="s">
        <v>594</v>
      </c>
      <c r="B48" s="100"/>
      <c r="C48" s="100"/>
      <c r="D48" s="101"/>
      <c r="E48" s="102" t="s">
        <v>595</v>
      </c>
      <c r="F48" s="102"/>
      <c r="G48" s="102"/>
      <c r="J48" s="3"/>
      <c r="K48" s="5"/>
      <c r="L48" s="6"/>
      <c r="M48" s="7"/>
      <c r="N48" s="8"/>
      <c r="O48" s="8"/>
      <c r="P48" s="9"/>
      <c r="Q48" s="9"/>
      <c r="R48" s="9"/>
      <c r="S48" s="9"/>
      <c r="T48" s="9"/>
      <c r="U48" s="9"/>
      <c r="V48" s="9"/>
      <c r="W48" s="9"/>
      <c r="X48" s="9"/>
      <c r="Y48" s="9"/>
      <c r="Z48" s="9"/>
      <c r="AA48" s="9"/>
    </row>
  </sheetData>
  <autoFilter ref="A4:AA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87" activeCellId="0" sqref="A86:IV87"/>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false" outlineLevel="0" max="10" min="10" style="3" width="9.36"/>
    <col collapsed="false" customWidth="true" hidden="false" outlineLevel="0" max="11" min="11" style="5" width="12.63"/>
    <col collapsed="false" customWidth="true" hidden="false" outlineLevel="0" max="12" min="12" style="6" width="16.63"/>
    <col collapsed="false" customWidth="false" hidden="false" outlineLevel="0" max="13" min="13" style="7" width="8.99"/>
    <col collapsed="false" customWidth="true" hidden="true" outlineLevel="0" max="14" min="14" style="8" width="6.36"/>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9.9"/>
    <col collapsed="false" customWidth="false" hidden="true" outlineLevel="0" max="24" min="23" style="9" width="8.99"/>
    <col collapsed="false" customWidth="true" hidden="tru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596</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X5</f>
        <v>0</v>
      </c>
      <c r="H5" s="27" t="n">
        <f aca="false">SUM(O5:AA5)</f>
        <v>1168432</v>
      </c>
      <c r="I5" s="28" t="n">
        <f aca="false">F5-H5</f>
        <v>0</v>
      </c>
      <c r="J5" s="29" t="n">
        <v>1130731</v>
      </c>
      <c r="K5" s="30" t="s">
        <v>35</v>
      </c>
      <c r="L5" s="25" t="s">
        <v>36</v>
      </c>
      <c r="M5" s="31" t="s">
        <v>37</v>
      </c>
      <c r="N5" s="32"/>
      <c r="O5" s="33" t="n">
        <v>362149</v>
      </c>
      <c r="P5" s="34" t="n">
        <v>82388</v>
      </c>
      <c r="Q5" s="34"/>
      <c r="R5" s="34" t="n">
        <v>96844</v>
      </c>
      <c r="S5" s="34" t="n">
        <v>79300</v>
      </c>
      <c r="T5" s="34" t="n">
        <v>79300</v>
      </c>
      <c r="U5" s="34" t="n">
        <v>79300</v>
      </c>
      <c r="V5" s="34" t="n">
        <f aca="false">58457+330694</f>
        <v>389151</v>
      </c>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X6</f>
        <v>0</v>
      </c>
      <c r="H6" s="27" t="n">
        <f aca="false">SUM(O6:AA6)</f>
        <v>120000</v>
      </c>
      <c r="I6" s="28" t="n">
        <f aca="false">F6-H6</f>
        <v>0</v>
      </c>
      <c r="J6" s="29" t="n">
        <v>1130731</v>
      </c>
      <c r="K6" s="30" t="s">
        <v>42</v>
      </c>
      <c r="L6" s="35" t="s">
        <v>43</v>
      </c>
      <c r="M6" s="31" t="s">
        <v>37</v>
      </c>
      <c r="N6" s="32"/>
      <c r="O6" s="33"/>
      <c r="P6" s="34"/>
      <c r="Q6" s="34"/>
      <c r="R6" s="34"/>
      <c r="S6" s="34" t="n">
        <v>91787</v>
      </c>
      <c r="T6" s="34" t="n">
        <v>7700</v>
      </c>
      <c r="U6" s="34" t="n">
        <v>6630</v>
      </c>
      <c r="V6" s="34" t="n">
        <f aca="false">10764+3119</f>
        <v>13883</v>
      </c>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X7</f>
        <v>0</v>
      </c>
      <c r="H7" s="27" t="n">
        <f aca="false">SUM(O7:AA7)</f>
        <v>31967</v>
      </c>
      <c r="I7" s="28" t="n">
        <f aca="false">F7-H7</f>
        <v>0</v>
      </c>
      <c r="J7" s="29"/>
      <c r="K7" s="30" t="s">
        <v>48</v>
      </c>
      <c r="L7" s="35" t="s">
        <v>49</v>
      </c>
      <c r="M7" s="37" t="s">
        <v>50</v>
      </c>
      <c r="N7" s="32"/>
      <c r="O7" s="33" t="n">
        <v>15653</v>
      </c>
      <c r="P7" s="34"/>
      <c r="Q7" s="34" t="n">
        <v>13200</v>
      </c>
      <c r="R7" s="34" t="n">
        <v>1072</v>
      </c>
      <c r="S7" s="34" t="n">
        <v>612</v>
      </c>
      <c r="T7" s="34"/>
      <c r="U7" s="34"/>
      <c r="V7" s="34" t="n">
        <v>1430</v>
      </c>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X8</f>
        <v>0</v>
      </c>
      <c r="H8" s="27" t="n">
        <f aca="false">SUM(O8:AA8)</f>
        <v>400000</v>
      </c>
      <c r="I8" s="28" t="n">
        <f aca="false">F8-H8</f>
        <v>0</v>
      </c>
      <c r="J8" s="29" t="n">
        <v>1130731</v>
      </c>
      <c r="K8" s="30" t="s">
        <v>55</v>
      </c>
      <c r="L8" s="25" t="s">
        <v>56</v>
      </c>
      <c r="M8" s="37" t="s">
        <v>57</v>
      </c>
      <c r="N8" s="32"/>
      <c r="O8" s="33" t="n">
        <v>55599</v>
      </c>
      <c r="P8" s="34" t="n">
        <v>15145</v>
      </c>
      <c r="Q8" s="34" t="n">
        <v>1200</v>
      </c>
      <c r="R8" s="34" t="n">
        <v>8105</v>
      </c>
      <c r="S8" s="34" t="n">
        <v>143557</v>
      </c>
      <c r="T8" s="34" t="n">
        <v>58475</v>
      </c>
      <c r="U8" s="34" t="n">
        <v>49903</v>
      </c>
      <c r="V8" s="34" t="n">
        <v>12159</v>
      </c>
      <c r="W8" s="34" t="n">
        <f aca="false">51464+4393</f>
        <v>55857</v>
      </c>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X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X10</f>
        <v>0</v>
      </c>
      <c r="H10" s="27" t="n">
        <f aca="false">SUM(O10:AA10)</f>
        <v>50866</v>
      </c>
      <c r="I10" s="28" t="n">
        <f aca="false">F10-H10</f>
        <v>0</v>
      </c>
      <c r="J10" s="29" t="s">
        <v>67</v>
      </c>
      <c r="K10" s="30" t="s">
        <v>68</v>
      </c>
      <c r="L10" s="25"/>
      <c r="M10" s="31" t="s">
        <v>37</v>
      </c>
      <c r="N10" s="32"/>
      <c r="O10" s="33" t="n">
        <v>19851</v>
      </c>
      <c r="P10" s="34" t="n">
        <v>4963</v>
      </c>
      <c r="Q10" s="34"/>
      <c r="R10" s="34"/>
      <c r="S10" s="34" t="n">
        <v>9926</v>
      </c>
      <c r="T10" s="34" t="n">
        <v>4963</v>
      </c>
      <c r="U10" s="34" t="n">
        <v>4963</v>
      </c>
      <c r="V10" s="34" t="n">
        <f aca="false">4963+1237</f>
        <v>6200</v>
      </c>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X11</f>
        <v>0</v>
      </c>
      <c r="H11" s="27" t="n">
        <f aca="false">SUM(O11:AA11)</f>
        <v>456745</v>
      </c>
      <c r="I11" s="28" t="n">
        <f aca="false">F11-H11</f>
        <v>0</v>
      </c>
      <c r="J11" s="29"/>
      <c r="K11" s="30" t="s">
        <v>73</v>
      </c>
      <c r="L11" s="25" t="s">
        <v>74</v>
      </c>
      <c r="M11" s="31" t="s">
        <v>75</v>
      </c>
      <c r="N11" s="32"/>
      <c r="O11" s="33" t="n">
        <v>208499</v>
      </c>
      <c r="P11" s="34" t="n">
        <v>9094</v>
      </c>
      <c r="Q11" s="34" t="n">
        <v>43652</v>
      </c>
      <c r="R11" s="34"/>
      <c r="S11" s="34" t="n">
        <v>41827</v>
      </c>
      <c r="T11" s="34" t="n">
        <v>41355</v>
      </c>
      <c r="U11" s="34" t="n">
        <v>39985</v>
      </c>
      <c r="V11" s="34" t="n">
        <v>20218</v>
      </c>
      <c r="W11" s="34" t="n">
        <f aca="false">49834+2281</f>
        <v>52115</v>
      </c>
      <c r="X11" s="34"/>
      <c r="Y11" s="34"/>
      <c r="Z11" s="34"/>
      <c r="AA11" s="34"/>
    </row>
    <row r="12" customFormat="false" ht="52" hidden="false" customHeight="true" outlineLevel="0" collapsed="false">
      <c r="A12" s="24" t="n">
        <v>8</v>
      </c>
      <c r="B12" s="25" t="s">
        <v>76</v>
      </c>
      <c r="C12" s="24" t="s">
        <v>77</v>
      </c>
      <c r="D12" s="26" t="s">
        <v>78</v>
      </c>
      <c r="E12" s="25" t="s">
        <v>79</v>
      </c>
      <c r="F12" s="27" t="n">
        <f aca="false">325000+260000+100000</f>
        <v>685000</v>
      </c>
      <c r="G12" s="27" t="n">
        <f aca="false">X12</f>
        <v>2520</v>
      </c>
      <c r="H12" s="27" t="n">
        <f aca="false">SUM(O12:AA12)</f>
        <v>685000</v>
      </c>
      <c r="I12" s="28" t="n">
        <f aca="false">F12-H12</f>
        <v>0</v>
      </c>
      <c r="J12" s="29" t="s">
        <v>80</v>
      </c>
      <c r="K12" s="30" t="s">
        <v>81</v>
      </c>
      <c r="L12" s="25" t="s">
        <v>82</v>
      </c>
      <c r="M12" s="31" t="s">
        <v>75</v>
      </c>
      <c r="N12" s="32"/>
      <c r="O12" s="33" t="n">
        <v>216327</v>
      </c>
      <c r="P12" s="34" t="n">
        <v>106461</v>
      </c>
      <c r="Q12" s="34" t="n">
        <v>2212</v>
      </c>
      <c r="R12" s="34"/>
      <c r="S12" s="34"/>
      <c r="T12" s="34" t="n">
        <v>192885</v>
      </c>
      <c r="U12" s="34" t="n">
        <v>54856</v>
      </c>
      <c r="V12" s="34" t="n">
        <f aca="false">4165+91842+8126</f>
        <v>104133</v>
      </c>
      <c r="W12" s="34" t="n">
        <f aca="false">8126-2520</f>
        <v>5606</v>
      </c>
      <c r="X12" s="34" t="n">
        <v>2520</v>
      </c>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X13</f>
        <v>0</v>
      </c>
      <c r="H13" s="27" t="n">
        <f aca="false">SUM(O13:AA13)</f>
        <v>15498</v>
      </c>
      <c r="I13" s="28" t="n">
        <f aca="false">F13-H13</f>
        <v>0</v>
      </c>
      <c r="J13" s="29"/>
      <c r="K13" s="30" t="s">
        <v>87</v>
      </c>
      <c r="L13" s="35" t="s">
        <v>88</v>
      </c>
      <c r="M13" s="31" t="s">
        <v>37</v>
      </c>
      <c r="N13" s="32"/>
      <c r="O13" s="33" t="n">
        <v>6562</v>
      </c>
      <c r="P13" s="34" t="n">
        <v>1544</v>
      </c>
      <c r="Q13" s="34"/>
      <c r="R13" s="34" t="n">
        <v>1544</v>
      </c>
      <c r="S13" s="34" t="n">
        <v>1544</v>
      </c>
      <c r="T13" s="34" t="n">
        <v>1544</v>
      </c>
      <c r="U13" s="34" t="n">
        <v>1544</v>
      </c>
      <c r="V13" s="34"/>
      <c r="W13" s="34" t="n">
        <v>1216</v>
      </c>
      <c r="X13" s="34"/>
      <c r="Y13" s="34"/>
      <c r="Z13" s="34"/>
      <c r="AA13" s="34"/>
    </row>
    <row r="14" customFormat="false" ht="87" hidden="false" customHeight="true" outlineLevel="0" collapsed="false">
      <c r="A14" s="24" t="n">
        <v>10</v>
      </c>
      <c r="B14" s="25" t="s">
        <v>89</v>
      </c>
      <c r="C14" s="24" t="s">
        <v>90</v>
      </c>
      <c r="D14" s="26" t="s">
        <v>91</v>
      </c>
      <c r="E14" s="25" t="s">
        <v>92</v>
      </c>
      <c r="F14" s="27" t="n">
        <v>20000</v>
      </c>
      <c r="G14" s="27" t="n">
        <f aca="false">X14</f>
        <v>0</v>
      </c>
      <c r="H14" s="27" t="n">
        <f aca="false">SUM(O14:AA14)</f>
        <v>20000</v>
      </c>
      <c r="I14" s="28" t="n">
        <f aca="false">F14-H14</f>
        <v>0</v>
      </c>
      <c r="J14" s="29" t="s">
        <v>67</v>
      </c>
      <c r="K14" s="30" t="s">
        <v>93</v>
      </c>
      <c r="L14" s="25"/>
      <c r="M14" s="31" t="s">
        <v>37</v>
      </c>
      <c r="N14" s="32"/>
      <c r="O14" s="33" t="n">
        <v>0</v>
      </c>
      <c r="P14" s="34"/>
      <c r="Q14" s="34"/>
      <c r="R14" s="34"/>
      <c r="S14" s="34"/>
      <c r="T14" s="34"/>
      <c r="U14" s="34"/>
      <c r="V14" s="34"/>
      <c r="W14" s="39" t="n">
        <v>20000</v>
      </c>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X15</f>
        <v>0</v>
      </c>
      <c r="H15" s="27" t="n">
        <f aca="false">SUM(O15:AA15)</f>
        <v>50000</v>
      </c>
      <c r="I15" s="28" t="n">
        <f aca="false">F15-H15</f>
        <v>0</v>
      </c>
      <c r="J15" s="29"/>
      <c r="K15" s="30" t="s">
        <v>98</v>
      </c>
      <c r="L15" s="25" t="s">
        <v>99</v>
      </c>
      <c r="M15" s="31" t="s">
        <v>37</v>
      </c>
      <c r="N15" s="32"/>
      <c r="O15" s="33" t="n">
        <v>8656</v>
      </c>
      <c r="P15" s="34" t="n">
        <v>6127</v>
      </c>
      <c r="Q15" s="34"/>
      <c r="R15" s="34"/>
      <c r="S15" s="34"/>
      <c r="T15" s="34"/>
      <c r="U15" s="34" t="n">
        <v>6127</v>
      </c>
      <c r="V15" s="34" t="n">
        <v>12253</v>
      </c>
      <c r="W15" s="39" t="n">
        <v>16837</v>
      </c>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X16</f>
        <v>0</v>
      </c>
      <c r="H16" s="27" t="n">
        <f aca="false">SUM(O16:AA16)</f>
        <v>143000</v>
      </c>
      <c r="I16" s="28" t="n">
        <f aca="false">F16-H16</f>
        <v>0</v>
      </c>
      <c r="J16" s="29"/>
      <c r="K16" s="40" t="s">
        <v>104</v>
      </c>
      <c r="L16" s="25"/>
      <c r="M16" s="31" t="s">
        <v>105</v>
      </c>
      <c r="N16" s="32"/>
      <c r="O16" s="33" t="n">
        <v>86411</v>
      </c>
      <c r="P16" s="34"/>
      <c r="Q16" s="34"/>
      <c r="R16" s="34" t="n">
        <v>13683</v>
      </c>
      <c r="S16" s="34" t="n">
        <v>19401</v>
      </c>
      <c r="T16" s="34" t="n">
        <v>11030</v>
      </c>
      <c r="U16" s="34" t="n">
        <f aca="false">12000+475</f>
        <v>12475</v>
      </c>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X17</f>
        <v>0</v>
      </c>
      <c r="H17" s="27" t="n">
        <f aca="false">SUM(O17:AA17)</f>
        <v>500</v>
      </c>
      <c r="I17" s="28" t="n">
        <f aca="false">F17-H17</f>
        <v>0</v>
      </c>
      <c r="J17" s="29"/>
      <c r="K17" s="30"/>
      <c r="L17" s="35" t="s">
        <v>109</v>
      </c>
      <c r="M17" s="31" t="s">
        <v>37</v>
      </c>
      <c r="N17" s="32"/>
      <c r="O17" s="33"/>
      <c r="P17" s="34"/>
      <c r="Q17" s="34"/>
      <c r="R17" s="34"/>
      <c r="S17" s="34"/>
      <c r="T17" s="34"/>
      <c r="U17" s="34" t="n">
        <v>500</v>
      </c>
      <c r="V17" s="34"/>
      <c r="W17" s="39"/>
      <c r="X17" s="34"/>
      <c r="Y17" s="34"/>
      <c r="Z17" s="34"/>
      <c r="AA17" s="34"/>
    </row>
    <row r="18" customFormat="false" ht="35.5" hidden="false" customHeight="true" outlineLevel="0" collapsed="false">
      <c r="A18" s="24" t="n">
        <v>14</v>
      </c>
      <c r="B18" s="35" t="s">
        <v>110</v>
      </c>
      <c r="C18" s="24" t="s">
        <v>101</v>
      </c>
      <c r="D18" s="26" t="s">
        <v>111</v>
      </c>
      <c r="E18" s="25" t="s">
        <v>112</v>
      </c>
      <c r="F18" s="27" t="n">
        <v>12396</v>
      </c>
      <c r="G18" s="27" t="n">
        <f aca="false">X18</f>
        <v>12396</v>
      </c>
      <c r="H18" s="27" t="n">
        <f aca="false">SUM(O18:AA18)</f>
        <v>12396</v>
      </c>
      <c r="I18" s="28" t="n">
        <f aca="false">F18-H18</f>
        <v>0</v>
      </c>
      <c r="J18" s="29" t="s">
        <v>113</v>
      </c>
      <c r="K18" s="30"/>
      <c r="L18" s="25" t="s">
        <v>114</v>
      </c>
      <c r="M18" s="31" t="s">
        <v>37</v>
      </c>
      <c r="N18" s="32"/>
      <c r="O18" s="33"/>
      <c r="P18" s="34"/>
      <c r="Q18" s="34"/>
      <c r="R18" s="34"/>
      <c r="S18" s="34"/>
      <c r="T18" s="34"/>
      <c r="U18" s="34"/>
      <c r="V18" s="34"/>
      <c r="W18" s="39"/>
      <c r="X18" s="34" t="n">
        <f aca="false">12096+300</f>
        <v>12396</v>
      </c>
      <c r="Y18" s="34"/>
      <c r="Z18" s="34"/>
      <c r="AA18" s="34"/>
    </row>
    <row r="19" customFormat="false" ht="49.5" hidden="false" customHeight="true" outlineLevel="0" collapsed="false">
      <c r="A19" s="24" t="n">
        <v>15</v>
      </c>
      <c r="B19" s="25" t="s">
        <v>115</v>
      </c>
      <c r="C19" s="24" t="s">
        <v>116</v>
      </c>
      <c r="D19" s="26" t="s">
        <v>117</v>
      </c>
      <c r="E19" s="25" t="s">
        <v>118</v>
      </c>
      <c r="F19" s="27" t="n">
        <v>10000</v>
      </c>
      <c r="G19" s="27" t="n">
        <f aca="false">X19</f>
        <v>0</v>
      </c>
      <c r="H19" s="27" t="n">
        <f aca="false">SUM(O19:AA19)</f>
        <v>10000</v>
      </c>
      <c r="I19" s="28" t="n">
        <f aca="false">F19-H19</f>
        <v>0</v>
      </c>
      <c r="J19" s="29" t="s">
        <v>119</v>
      </c>
      <c r="K19" s="30"/>
      <c r="L19" s="25" t="s">
        <v>120</v>
      </c>
      <c r="M19" s="31" t="s">
        <v>37</v>
      </c>
      <c r="N19" s="32"/>
      <c r="O19" s="33"/>
      <c r="P19" s="34"/>
      <c r="Q19" s="34"/>
      <c r="R19" s="34"/>
      <c r="S19" s="34"/>
      <c r="T19" s="34"/>
      <c r="U19" s="34"/>
      <c r="V19" s="34"/>
      <c r="W19" s="39" t="n">
        <v>10000</v>
      </c>
      <c r="X19" s="34"/>
      <c r="Y19" s="34"/>
      <c r="Z19" s="34"/>
      <c r="AA19" s="34"/>
    </row>
    <row r="20" customFormat="false" ht="85" hidden="false" customHeight="false" outlineLevel="0" collapsed="false">
      <c r="A20" s="24" t="n">
        <v>16</v>
      </c>
      <c r="B20" s="36" t="s">
        <v>121</v>
      </c>
      <c r="C20" s="41" t="s">
        <v>122</v>
      </c>
      <c r="D20" s="42" t="s">
        <v>123</v>
      </c>
      <c r="E20" s="36" t="s">
        <v>124</v>
      </c>
      <c r="F20" s="27" t="n">
        <f aca="false">64844+61756</f>
        <v>126600</v>
      </c>
      <c r="G20" s="27" t="n">
        <f aca="false">X20</f>
        <v>0</v>
      </c>
      <c r="H20" s="27" t="n">
        <f aca="false">SUM(O20:AA20)</f>
        <v>126600</v>
      </c>
      <c r="I20" s="28" t="n">
        <f aca="false">F20-H20</f>
        <v>0</v>
      </c>
      <c r="J20" s="29" t="s">
        <v>119</v>
      </c>
      <c r="K20" s="30"/>
      <c r="L20" s="35" t="s">
        <v>125</v>
      </c>
      <c r="M20" s="31" t="s">
        <v>37</v>
      </c>
      <c r="N20" s="32"/>
      <c r="O20" s="33" t="n">
        <v>58946</v>
      </c>
      <c r="P20" s="34" t="n">
        <v>5790</v>
      </c>
      <c r="Q20" s="34"/>
      <c r="R20" s="34" t="n">
        <v>18912</v>
      </c>
      <c r="S20" s="34" t="n">
        <v>12351</v>
      </c>
      <c r="T20" s="34" t="n">
        <v>12351</v>
      </c>
      <c r="U20" s="34" t="n">
        <v>12351</v>
      </c>
      <c r="V20" s="34"/>
      <c r="W20" s="39" t="n">
        <v>5899</v>
      </c>
      <c r="X20" s="34"/>
      <c r="Y20" s="34"/>
      <c r="Z20" s="34"/>
      <c r="AA20" s="34"/>
    </row>
    <row r="21" customFormat="false" ht="69" hidden="false" customHeight="true" outlineLevel="0" collapsed="false">
      <c r="A21" s="24" t="n">
        <v>17</v>
      </c>
      <c r="B21" s="35" t="s">
        <v>126</v>
      </c>
      <c r="C21" s="24" t="s">
        <v>127</v>
      </c>
      <c r="D21" s="26" t="s">
        <v>128</v>
      </c>
      <c r="E21" s="25" t="s">
        <v>129</v>
      </c>
      <c r="F21" s="27" t="n">
        <v>113477</v>
      </c>
      <c r="G21" s="27" t="n">
        <f aca="false">X21</f>
        <v>0</v>
      </c>
      <c r="H21" s="27" t="n">
        <f aca="false">SUM(O21:AA21)</f>
        <v>113477</v>
      </c>
      <c r="I21" s="28" t="n">
        <f aca="false">F21-H21</f>
        <v>0</v>
      </c>
      <c r="J21" s="29"/>
      <c r="K21" s="30"/>
      <c r="L21" s="35" t="s">
        <v>130</v>
      </c>
      <c r="M21" s="31" t="s">
        <v>37</v>
      </c>
      <c r="N21" s="32"/>
      <c r="O21" s="33" t="n">
        <v>72177</v>
      </c>
      <c r="P21" s="34" t="n">
        <v>16983</v>
      </c>
      <c r="Q21" s="34"/>
      <c r="R21" s="34" t="n">
        <v>16983</v>
      </c>
      <c r="S21" s="34" t="n">
        <v>7334</v>
      </c>
      <c r="T21" s="34"/>
      <c r="U21" s="34"/>
      <c r="V21" s="34"/>
      <c r="W21" s="34"/>
      <c r="X21" s="34"/>
      <c r="Y21" s="34"/>
      <c r="Z21" s="34"/>
      <c r="AA21" s="34"/>
    </row>
    <row r="22" customFormat="false" ht="53.15" hidden="false" customHeight="true" outlineLevel="0" collapsed="false">
      <c r="A22" s="24" t="n">
        <v>18</v>
      </c>
      <c r="B22" s="35" t="s">
        <v>131</v>
      </c>
      <c r="C22" s="24" t="s">
        <v>132</v>
      </c>
      <c r="D22" s="26" t="s">
        <v>133</v>
      </c>
      <c r="E22" s="25" t="s">
        <v>134</v>
      </c>
      <c r="F22" s="27" t="n">
        <v>30000</v>
      </c>
      <c r="G22" s="27" t="n">
        <f aca="false">X22</f>
        <v>0</v>
      </c>
      <c r="H22" s="27" t="n">
        <f aca="false">SUM(O22:AA22)</f>
        <v>30000</v>
      </c>
      <c r="I22" s="28" t="n">
        <f aca="false">F22-H22</f>
        <v>0</v>
      </c>
      <c r="J22" s="29"/>
      <c r="K22" s="30"/>
      <c r="L22" s="25"/>
      <c r="M22" s="37" t="s">
        <v>135</v>
      </c>
      <c r="N22" s="32"/>
      <c r="O22" s="33" t="n">
        <v>29785</v>
      </c>
      <c r="P22" s="34"/>
      <c r="Q22" s="34"/>
      <c r="R22" s="34"/>
      <c r="S22" s="34" t="n">
        <v>215</v>
      </c>
      <c r="T22" s="34"/>
      <c r="U22" s="34"/>
      <c r="V22" s="34"/>
      <c r="W22" s="34"/>
      <c r="X22" s="34"/>
      <c r="Y22" s="34"/>
      <c r="Z22" s="34"/>
      <c r="AA22" s="34"/>
    </row>
    <row r="23" customFormat="false" ht="53.15" hidden="false" customHeight="true" outlineLevel="0" collapsed="false">
      <c r="A23" s="24" t="n">
        <v>19</v>
      </c>
      <c r="B23" s="35" t="s">
        <v>136</v>
      </c>
      <c r="C23" s="24" t="s">
        <v>137</v>
      </c>
      <c r="D23" s="26" t="s">
        <v>138</v>
      </c>
      <c r="E23" s="25" t="s">
        <v>139</v>
      </c>
      <c r="F23" s="27" t="n">
        <v>30000</v>
      </c>
      <c r="G23" s="27" t="n">
        <f aca="false">X23</f>
        <v>0</v>
      </c>
      <c r="H23" s="27" t="n">
        <f aca="false">SUM(O23:AA23)</f>
        <v>30000</v>
      </c>
      <c r="I23" s="28" t="n">
        <f aca="false">F23-H23</f>
        <v>0</v>
      </c>
      <c r="J23" s="29"/>
      <c r="K23" s="30" t="s">
        <v>140</v>
      </c>
      <c r="L23" s="25"/>
      <c r="M23" s="37" t="s">
        <v>135</v>
      </c>
      <c r="N23" s="32"/>
      <c r="O23" s="33"/>
      <c r="P23" s="34"/>
      <c r="Q23" s="34"/>
      <c r="R23" s="34"/>
      <c r="S23" s="34"/>
      <c r="T23" s="34"/>
      <c r="U23" s="34"/>
      <c r="V23" s="34" t="n">
        <v>29984</v>
      </c>
      <c r="W23" s="34" t="n">
        <v>16</v>
      </c>
      <c r="X23" s="34"/>
      <c r="Y23" s="34"/>
      <c r="Z23" s="34"/>
      <c r="AA23" s="34"/>
    </row>
    <row r="24" customFormat="false" ht="53.15" hidden="false" customHeight="true" outlineLevel="0" collapsed="false">
      <c r="A24" s="24" t="n">
        <v>20</v>
      </c>
      <c r="B24" s="35" t="s">
        <v>141</v>
      </c>
      <c r="C24" s="24" t="s">
        <v>137</v>
      </c>
      <c r="D24" s="26" t="s">
        <v>142</v>
      </c>
      <c r="E24" s="25" t="s">
        <v>143</v>
      </c>
      <c r="F24" s="27" t="n">
        <v>34000</v>
      </c>
      <c r="G24" s="27" t="n">
        <f aca="false">X24</f>
        <v>0</v>
      </c>
      <c r="H24" s="27" t="n">
        <f aca="false">SUM(O24:AA24)</f>
        <v>34000</v>
      </c>
      <c r="I24" s="28" t="n">
        <f aca="false">F24-H24</f>
        <v>0</v>
      </c>
      <c r="J24" s="29" t="s">
        <v>144</v>
      </c>
      <c r="K24" s="30"/>
      <c r="L24" s="35" t="s">
        <v>145</v>
      </c>
      <c r="M24" s="37" t="s">
        <v>146</v>
      </c>
      <c r="N24" s="32"/>
      <c r="O24" s="33"/>
      <c r="P24" s="34"/>
      <c r="Q24" s="34"/>
      <c r="R24" s="34"/>
      <c r="S24" s="34"/>
      <c r="T24" s="34"/>
      <c r="U24" s="34"/>
      <c r="V24" s="34"/>
      <c r="W24" s="34" t="n">
        <v>34000</v>
      </c>
      <c r="X24" s="34"/>
      <c r="Y24" s="34"/>
      <c r="Z24" s="34"/>
      <c r="AA24" s="34"/>
    </row>
    <row r="25" customFormat="false" ht="87" hidden="false" customHeight="true" outlineLevel="0" collapsed="false">
      <c r="A25" s="24" t="n">
        <v>21</v>
      </c>
      <c r="B25" s="25" t="s">
        <v>147</v>
      </c>
      <c r="C25" s="24" t="s">
        <v>148</v>
      </c>
      <c r="D25" s="26" t="s">
        <v>149</v>
      </c>
      <c r="E25" s="25" t="s">
        <v>150</v>
      </c>
      <c r="F25" s="27" t="n">
        <f aca="false">19000+28500</f>
        <v>47500</v>
      </c>
      <c r="G25" s="27" t="n">
        <f aca="false">X25</f>
        <v>0</v>
      </c>
      <c r="H25" s="27" t="n">
        <f aca="false">SUM(O25:AA25)</f>
        <v>47500</v>
      </c>
      <c r="I25" s="28" t="n">
        <f aca="false">F25-H25</f>
        <v>0</v>
      </c>
      <c r="J25" s="29" t="s">
        <v>67</v>
      </c>
      <c r="K25" s="30"/>
      <c r="L25" s="25" t="s">
        <v>151</v>
      </c>
      <c r="M25" s="37" t="s">
        <v>37</v>
      </c>
      <c r="N25" s="43" t="s">
        <v>152</v>
      </c>
      <c r="O25" s="33" t="n">
        <v>7265</v>
      </c>
      <c r="P25" s="34" t="n">
        <v>5254</v>
      </c>
      <c r="Q25" s="34"/>
      <c r="R25" s="34" t="n">
        <v>2942</v>
      </c>
      <c r="S25" s="34" t="n">
        <v>479</v>
      </c>
      <c r="T25" s="34" t="n">
        <v>12583</v>
      </c>
      <c r="U25" s="34" t="n">
        <v>8962</v>
      </c>
      <c r="V25" s="34" t="n">
        <v>5610</v>
      </c>
      <c r="W25" s="34" t="n">
        <v>4405</v>
      </c>
      <c r="X25" s="34"/>
      <c r="Y25" s="34"/>
      <c r="Z25" s="34"/>
      <c r="AA25" s="34"/>
    </row>
    <row r="26" customFormat="false" ht="51" hidden="false" customHeight="true" outlineLevel="0" collapsed="false">
      <c r="A26" s="24" t="n">
        <v>22</v>
      </c>
      <c r="B26" s="35" t="s">
        <v>153</v>
      </c>
      <c r="C26" s="24" t="s">
        <v>148</v>
      </c>
      <c r="D26" s="26" t="s">
        <v>154</v>
      </c>
      <c r="E26" s="25" t="s">
        <v>155</v>
      </c>
      <c r="F26" s="27" t="n">
        <v>120000</v>
      </c>
      <c r="G26" s="27" t="n">
        <f aca="false">X26</f>
        <v>0</v>
      </c>
      <c r="H26" s="27" t="n">
        <f aca="false">SUM(O26:AA26)</f>
        <v>120000</v>
      </c>
      <c r="I26" s="28" t="n">
        <f aca="false">F26-H26</f>
        <v>0</v>
      </c>
      <c r="J26" s="29" t="s">
        <v>156</v>
      </c>
      <c r="K26" s="30" t="s">
        <v>157</v>
      </c>
      <c r="L26" s="35" t="s">
        <v>158</v>
      </c>
      <c r="M26" s="37" t="s">
        <v>37</v>
      </c>
      <c r="N26" s="32"/>
      <c r="O26" s="33"/>
      <c r="P26" s="34"/>
      <c r="Q26" s="34"/>
      <c r="R26" s="34"/>
      <c r="S26" s="34"/>
      <c r="T26" s="34"/>
      <c r="U26" s="34" t="n">
        <v>97393</v>
      </c>
      <c r="V26" s="34" t="n">
        <v>22607</v>
      </c>
      <c r="W26" s="34"/>
      <c r="X26" s="34"/>
      <c r="Y26" s="34"/>
      <c r="Z26" s="34"/>
      <c r="AA26" s="34"/>
    </row>
    <row r="27" customFormat="false" ht="51" hidden="false" customHeight="true" outlineLevel="0" collapsed="false">
      <c r="A27" s="24" t="n">
        <v>23</v>
      </c>
      <c r="B27" s="25" t="s">
        <v>159</v>
      </c>
      <c r="C27" s="24" t="s">
        <v>160</v>
      </c>
      <c r="D27" s="26" t="s">
        <v>161</v>
      </c>
      <c r="E27" s="25" t="s">
        <v>162</v>
      </c>
      <c r="F27" s="27" t="n">
        <v>61756</v>
      </c>
      <c r="G27" s="27" t="n">
        <f aca="false">X27</f>
        <v>0</v>
      </c>
      <c r="H27" s="27" t="n">
        <f aca="false">SUM(O27:AA27)</f>
        <v>61756</v>
      </c>
      <c r="I27" s="28" t="n">
        <f aca="false">F27-H27</f>
        <v>0</v>
      </c>
      <c r="J27" s="29" t="s">
        <v>67</v>
      </c>
      <c r="K27" s="30" t="s">
        <v>157</v>
      </c>
      <c r="L27" s="35" t="s">
        <v>163</v>
      </c>
      <c r="M27" s="37" t="s">
        <v>37</v>
      </c>
      <c r="N27" s="32"/>
      <c r="O27" s="33" t="n">
        <v>26248</v>
      </c>
      <c r="P27" s="34" t="n">
        <v>6176</v>
      </c>
      <c r="Q27" s="34"/>
      <c r="R27" s="34" t="n">
        <v>6176</v>
      </c>
      <c r="S27" s="34" t="n">
        <v>6176</v>
      </c>
      <c r="T27" s="34" t="n">
        <v>6176</v>
      </c>
      <c r="U27" s="34" t="n">
        <v>6176</v>
      </c>
      <c r="V27" s="34" t="n">
        <v>4628</v>
      </c>
      <c r="W27" s="34"/>
      <c r="X27" s="34"/>
      <c r="Y27" s="34"/>
      <c r="Z27" s="34"/>
      <c r="AA27" s="34"/>
    </row>
    <row r="28" customFormat="false" ht="66" hidden="false" customHeight="true" outlineLevel="0" collapsed="false">
      <c r="A28" s="24" t="n">
        <v>24</v>
      </c>
      <c r="B28" s="35" t="s">
        <v>164</v>
      </c>
      <c r="C28" s="24" t="s">
        <v>165</v>
      </c>
      <c r="D28" s="26" t="s">
        <v>166</v>
      </c>
      <c r="E28" s="25" t="s">
        <v>167</v>
      </c>
      <c r="F28" s="27" t="n">
        <f aca="false">195000+573324</f>
        <v>768324</v>
      </c>
      <c r="G28" s="27" t="n">
        <f aca="false">X28</f>
        <v>3324</v>
      </c>
      <c r="H28" s="27" t="n">
        <f aca="false">SUM(O28:AA28)</f>
        <v>768324</v>
      </c>
      <c r="I28" s="28" t="n">
        <f aca="false">F28-H28</f>
        <v>0</v>
      </c>
      <c r="J28" s="29" t="s">
        <v>67</v>
      </c>
      <c r="K28" s="30" t="s">
        <v>168</v>
      </c>
      <c r="L28" s="25" t="s">
        <v>169</v>
      </c>
      <c r="M28" s="37" t="s">
        <v>37</v>
      </c>
      <c r="N28" s="32"/>
      <c r="O28" s="33" t="n">
        <v>95425</v>
      </c>
      <c r="P28" s="34" t="n">
        <v>72132</v>
      </c>
      <c r="Q28" s="34" t="n">
        <v>335418</v>
      </c>
      <c r="R28" s="34" t="n">
        <v>68579</v>
      </c>
      <c r="S28" s="34" t="n">
        <v>58928</v>
      </c>
      <c r="T28" s="34" t="n">
        <v>58928</v>
      </c>
      <c r="U28" s="34" t="n">
        <v>58928</v>
      </c>
      <c r="V28" s="34" t="n">
        <f aca="false">9914+158</f>
        <v>10072</v>
      </c>
      <c r="W28" s="34" t="n">
        <f aca="false">9914-3324</f>
        <v>6590</v>
      </c>
      <c r="X28" s="34" t="n">
        <v>3324</v>
      </c>
      <c r="Y28" s="34"/>
      <c r="Z28" s="34"/>
      <c r="AA28" s="34"/>
    </row>
    <row r="29" customFormat="false" ht="50.5" hidden="false" customHeight="true" outlineLevel="0" collapsed="false">
      <c r="A29" s="24" t="n">
        <v>25</v>
      </c>
      <c r="B29" s="35" t="s">
        <v>170</v>
      </c>
      <c r="C29" s="24" t="s">
        <v>171</v>
      </c>
      <c r="D29" s="26" t="s">
        <v>172</v>
      </c>
      <c r="E29" s="25" t="s">
        <v>173</v>
      </c>
      <c r="F29" s="27" t="n">
        <v>30240</v>
      </c>
      <c r="G29" s="27" t="n">
        <f aca="false">X29</f>
        <v>0</v>
      </c>
      <c r="H29" s="27" t="n">
        <f aca="false">SUM(O29:AA29)</f>
        <v>30240</v>
      </c>
      <c r="I29" s="28" t="n">
        <f aca="false">F29-H29</f>
        <v>0</v>
      </c>
      <c r="J29" s="29"/>
      <c r="K29" s="30" t="s">
        <v>174</v>
      </c>
      <c r="L29" s="25" t="s">
        <v>175</v>
      </c>
      <c r="M29" s="31" t="s">
        <v>105</v>
      </c>
      <c r="N29" s="32"/>
      <c r="O29" s="33" t="n">
        <v>5670</v>
      </c>
      <c r="P29" s="34"/>
      <c r="Q29" s="34"/>
      <c r="R29" s="34"/>
      <c r="S29" s="34" t="n">
        <v>4632</v>
      </c>
      <c r="T29" s="34" t="n">
        <v>9450</v>
      </c>
      <c r="U29" s="34" t="n">
        <f aca="false">3780+6426+282</f>
        <v>10488</v>
      </c>
      <c r="V29" s="34"/>
      <c r="W29" s="34"/>
      <c r="X29" s="34"/>
      <c r="Y29" s="34"/>
      <c r="Z29" s="34"/>
      <c r="AA29" s="34"/>
    </row>
    <row r="30" customFormat="false" ht="34.5" hidden="false" customHeight="true" outlineLevel="0" collapsed="false">
      <c r="A30" s="24" t="n">
        <v>26</v>
      </c>
      <c r="B30" s="25" t="s">
        <v>176</v>
      </c>
      <c r="C30" s="24" t="s">
        <v>177</v>
      </c>
      <c r="D30" s="26" t="s">
        <v>178</v>
      </c>
      <c r="E30" s="25" t="s">
        <v>179</v>
      </c>
      <c r="F30" s="27" t="n">
        <f aca="false">24316+23159</f>
        <v>47475</v>
      </c>
      <c r="G30" s="27" t="n">
        <f aca="false">X30</f>
        <v>0</v>
      </c>
      <c r="H30" s="27" t="n">
        <f aca="false">SUM(O30:AA30)</f>
        <v>47475</v>
      </c>
      <c r="I30" s="28" t="n">
        <f aca="false">F30-H30</f>
        <v>0</v>
      </c>
      <c r="J30" s="29" t="s">
        <v>119</v>
      </c>
      <c r="K30" s="30" t="s">
        <v>157</v>
      </c>
      <c r="L30" s="35" t="s">
        <v>180</v>
      </c>
      <c r="M30" s="37" t="s">
        <v>37</v>
      </c>
      <c r="N30" s="32"/>
      <c r="O30" s="33" t="n">
        <v>19686</v>
      </c>
      <c r="P30" s="34" t="n">
        <v>4630</v>
      </c>
      <c r="Q30" s="34"/>
      <c r="R30" s="34"/>
      <c r="S30" s="34" t="n">
        <v>9264</v>
      </c>
      <c r="T30" s="34" t="n">
        <v>4632</v>
      </c>
      <c r="U30" s="34" t="n">
        <v>4632</v>
      </c>
      <c r="V30" s="34" t="n">
        <v>4631</v>
      </c>
      <c r="W30" s="34"/>
      <c r="X30" s="34"/>
      <c r="Y30" s="34"/>
      <c r="Z30" s="34"/>
      <c r="AA30" s="34"/>
    </row>
    <row r="31" customFormat="false" ht="34.5" hidden="false" customHeight="true" outlineLevel="0" collapsed="false">
      <c r="A31" s="24" t="n">
        <v>27</v>
      </c>
      <c r="B31" s="25" t="s">
        <v>181</v>
      </c>
      <c r="C31" s="24" t="s">
        <v>182</v>
      </c>
      <c r="D31" s="26" t="s">
        <v>183</v>
      </c>
      <c r="E31" s="25" t="s">
        <v>184</v>
      </c>
      <c r="F31" s="27" t="n">
        <v>282582</v>
      </c>
      <c r="G31" s="27" t="n">
        <f aca="false">X31</f>
        <v>103442</v>
      </c>
      <c r="H31" s="27" t="n">
        <f aca="false">SUM(O31:AA31)</f>
        <v>103442</v>
      </c>
      <c r="I31" s="28" t="n">
        <f aca="false">F31-H31</f>
        <v>179140</v>
      </c>
      <c r="J31" s="29" t="s">
        <v>185</v>
      </c>
      <c r="K31" s="30"/>
      <c r="L31" s="25" t="s">
        <v>186</v>
      </c>
      <c r="M31" s="37" t="s">
        <v>37</v>
      </c>
      <c r="N31" s="32"/>
      <c r="O31" s="33"/>
      <c r="P31" s="34"/>
      <c r="Q31" s="34"/>
      <c r="R31" s="34"/>
      <c r="S31" s="34"/>
      <c r="T31" s="34"/>
      <c r="U31" s="34"/>
      <c r="V31" s="34"/>
      <c r="W31" s="34"/>
      <c r="X31" s="34" t="n">
        <v>103442</v>
      </c>
      <c r="Y31" s="34"/>
      <c r="Z31" s="34"/>
      <c r="AA31" s="34"/>
    </row>
    <row r="32" customFormat="false" ht="34.5" hidden="false" customHeight="true" outlineLevel="0" collapsed="false">
      <c r="A32" s="24" t="n">
        <v>28</v>
      </c>
      <c r="B32" s="35" t="s">
        <v>187</v>
      </c>
      <c r="C32" s="24" t="s">
        <v>188</v>
      </c>
      <c r="D32" s="26" t="s">
        <v>189</v>
      </c>
      <c r="E32" s="25" t="s">
        <v>190</v>
      </c>
      <c r="F32" s="27" t="n">
        <v>400029</v>
      </c>
      <c r="G32" s="27" t="n">
        <f aca="false">X32</f>
        <v>41436</v>
      </c>
      <c r="H32" s="27" t="n">
        <f aca="false">SUM(O32:AA32)</f>
        <v>41436</v>
      </c>
      <c r="I32" s="28" t="n">
        <f aca="false">F32-H32</f>
        <v>358593</v>
      </c>
      <c r="J32" s="44" t="s">
        <v>191</v>
      </c>
      <c r="K32" s="30"/>
      <c r="L32" s="25"/>
      <c r="M32" s="37" t="s">
        <v>75</v>
      </c>
      <c r="N32" s="32"/>
      <c r="O32" s="33"/>
      <c r="P32" s="34"/>
      <c r="Q32" s="34"/>
      <c r="R32" s="34"/>
      <c r="S32" s="34"/>
      <c r="T32" s="34"/>
      <c r="U32" s="34"/>
      <c r="V32" s="34"/>
      <c r="W32" s="34"/>
      <c r="X32" s="34" t="n">
        <v>41436</v>
      </c>
      <c r="Y32" s="34"/>
      <c r="Z32" s="34"/>
      <c r="AA32" s="34"/>
    </row>
    <row r="33" customFormat="false" ht="52.5" hidden="false" customHeight="true" outlineLevel="0" collapsed="false">
      <c r="A33" s="24" t="n">
        <v>29</v>
      </c>
      <c r="B33" s="25" t="s">
        <v>193</v>
      </c>
      <c r="C33" s="24" t="s">
        <v>194</v>
      </c>
      <c r="D33" s="26" t="s">
        <v>195</v>
      </c>
      <c r="E33" s="25" t="s">
        <v>196</v>
      </c>
      <c r="F33" s="27" t="n">
        <v>358462</v>
      </c>
      <c r="G33" s="27" t="n">
        <f aca="false">X33</f>
        <v>132566</v>
      </c>
      <c r="H33" s="27" t="n">
        <f aca="false">SUM(O33:AA33)</f>
        <v>132566</v>
      </c>
      <c r="I33" s="28" t="n">
        <f aca="false">F33-H33</f>
        <v>225896</v>
      </c>
      <c r="J33" s="29" t="s">
        <v>197</v>
      </c>
      <c r="K33" s="30"/>
      <c r="L33" s="25" t="s">
        <v>198</v>
      </c>
      <c r="M33" s="37" t="s">
        <v>75</v>
      </c>
      <c r="N33" s="32"/>
      <c r="O33" s="33"/>
      <c r="P33" s="34"/>
      <c r="Q33" s="34"/>
      <c r="R33" s="34"/>
      <c r="S33" s="34"/>
      <c r="T33" s="34"/>
      <c r="U33" s="34"/>
      <c r="V33" s="34"/>
      <c r="W33" s="34"/>
      <c r="X33" s="34" t="n">
        <v>132566</v>
      </c>
      <c r="Y33" s="34"/>
      <c r="Z33" s="34"/>
      <c r="AA33" s="34"/>
    </row>
    <row r="34" customFormat="false" ht="84.65" hidden="false" customHeight="true" outlineLevel="0" collapsed="false">
      <c r="A34" s="24" t="n">
        <v>30</v>
      </c>
      <c r="B34" s="25" t="s">
        <v>199</v>
      </c>
      <c r="C34" s="24" t="s">
        <v>194</v>
      </c>
      <c r="D34" s="26" t="s">
        <v>200</v>
      </c>
      <c r="E34" s="25" t="s">
        <v>201</v>
      </c>
      <c r="F34" s="27" t="n">
        <v>260000</v>
      </c>
      <c r="G34" s="27" t="n">
        <f aca="false">X34</f>
        <v>0</v>
      </c>
      <c r="H34" s="27" t="n">
        <f aca="false">SUM(O34:AA34)</f>
        <v>260000</v>
      </c>
      <c r="I34" s="28" t="n">
        <f aca="false">F34-H34</f>
        <v>0</v>
      </c>
      <c r="J34" s="29" t="s">
        <v>80</v>
      </c>
      <c r="K34" s="30"/>
      <c r="L34" s="25" t="s">
        <v>202</v>
      </c>
      <c r="M34" s="37" t="s">
        <v>75</v>
      </c>
      <c r="N34" s="32"/>
      <c r="O34" s="33"/>
      <c r="P34" s="34"/>
      <c r="Q34" s="34" t="n">
        <v>38528</v>
      </c>
      <c r="R34" s="34" t="n">
        <v>56625</v>
      </c>
      <c r="S34" s="34" t="n">
        <v>48866</v>
      </c>
      <c r="T34" s="34" t="n">
        <v>115981</v>
      </c>
      <c r="U34" s="34"/>
      <c r="V34" s="34"/>
      <c r="W34" s="34"/>
      <c r="X34" s="34"/>
      <c r="Y34" s="34"/>
      <c r="Z34" s="34"/>
      <c r="AA34" s="34"/>
    </row>
    <row r="35" customFormat="false" ht="51.65" hidden="false" customHeight="true" outlineLevel="0" collapsed="false">
      <c r="A35" s="24" t="n">
        <v>31</v>
      </c>
      <c r="B35" s="25" t="s">
        <v>203</v>
      </c>
      <c r="C35" s="24" t="s">
        <v>204</v>
      </c>
      <c r="D35" s="26" t="s">
        <v>205</v>
      </c>
      <c r="E35" s="25" t="s">
        <v>206</v>
      </c>
      <c r="F35" s="27" t="n">
        <v>8106</v>
      </c>
      <c r="G35" s="27" t="n">
        <f aca="false">X35</f>
        <v>0</v>
      </c>
      <c r="H35" s="27" t="n">
        <f aca="false">SUM(O35:AA35)</f>
        <v>8106</v>
      </c>
      <c r="I35" s="28" t="n">
        <f aca="false">F35-H35</f>
        <v>0</v>
      </c>
      <c r="J35" s="29"/>
      <c r="K35" s="30" t="s">
        <v>207</v>
      </c>
      <c r="L35" s="25" t="s">
        <v>208</v>
      </c>
      <c r="M35" s="37" t="s">
        <v>37</v>
      </c>
      <c r="N35" s="32"/>
      <c r="O35" s="33"/>
      <c r="P35" s="34"/>
      <c r="Q35" s="34"/>
      <c r="R35" s="34" t="n">
        <v>1544</v>
      </c>
      <c r="S35" s="34" t="n">
        <v>1544</v>
      </c>
      <c r="T35" s="34" t="n">
        <v>1544</v>
      </c>
      <c r="U35" s="34" t="n">
        <v>1544</v>
      </c>
      <c r="V35" s="34" t="n">
        <v>772</v>
      </c>
      <c r="W35" s="34" t="n">
        <v>1158</v>
      </c>
      <c r="X35" s="34"/>
      <c r="Y35" s="34"/>
      <c r="Z35" s="34"/>
      <c r="AA35" s="34"/>
    </row>
    <row r="36" customFormat="false" ht="51.65" hidden="false" customHeight="true" outlineLevel="0" collapsed="false">
      <c r="A36" s="24" t="n">
        <v>32</v>
      </c>
      <c r="B36" s="25" t="s">
        <v>209</v>
      </c>
      <c r="C36" s="24" t="s">
        <v>210</v>
      </c>
      <c r="D36" s="26" t="s">
        <v>211</v>
      </c>
      <c r="E36" s="25" t="s">
        <v>212</v>
      </c>
      <c r="F36" s="27" t="n">
        <v>14257</v>
      </c>
      <c r="G36" s="27" t="n">
        <f aca="false">X36</f>
        <v>9459</v>
      </c>
      <c r="H36" s="27" t="n">
        <f aca="false">SUM(O36:AA36)</f>
        <v>9459</v>
      </c>
      <c r="I36" s="28" t="n">
        <f aca="false">F36-H36</f>
        <v>4798</v>
      </c>
      <c r="J36" s="29"/>
      <c r="K36" s="30"/>
      <c r="L36" s="35" t="s">
        <v>213</v>
      </c>
      <c r="M36" s="37" t="s">
        <v>50</v>
      </c>
      <c r="N36" s="32"/>
      <c r="O36" s="33"/>
      <c r="P36" s="34"/>
      <c r="Q36" s="34"/>
      <c r="R36" s="34"/>
      <c r="S36" s="34"/>
      <c r="T36" s="34"/>
      <c r="U36" s="34"/>
      <c r="V36" s="34"/>
      <c r="W36" s="34"/>
      <c r="X36" s="34" t="n">
        <v>9459</v>
      </c>
      <c r="Y36" s="34"/>
      <c r="Z36" s="34"/>
      <c r="AA36" s="34"/>
    </row>
    <row r="37" customFormat="false" ht="34" hidden="false" customHeight="false" outlineLevel="0" collapsed="false">
      <c r="A37" s="24" t="n">
        <v>33</v>
      </c>
      <c r="B37" s="25" t="s">
        <v>214</v>
      </c>
      <c r="C37" s="24" t="s">
        <v>215</v>
      </c>
      <c r="D37" s="26" t="s">
        <v>216</v>
      </c>
      <c r="E37" s="25" t="s">
        <v>217</v>
      </c>
      <c r="F37" s="27" t="n">
        <v>529239</v>
      </c>
      <c r="G37" s="27" t="n">
        <f aca="false">X37</f>
        <v>0</v>
      </c>
      <c r="H37" s="27" t="n">
        <f aca="false">SUM(O37:AA37)</f>
        <v>529239</v>
      </c>
      <c r="I37" s="28" t="n">
        <f aca="false">F37-H37</f>
        <v>0</v>
      </c>
      <c r="J37" s="29"/>
      <c r="K37" s="30"/>
      <c r="L37" s="25"/>
      <c r="M37" s="37" t="s">
        <v>218</v>
      </c>
      <c r="N37" s="32"/>
      <c r="O37" s="33"/>
      <c r="P37" s="34"/>
      <c r="Q37" s="34"/>
      <c r="R37" s="34"/>
      <c r="S37" s="34" t="n">
        <v>529239</v>
      </c>
      <c r="T37" s="34"/>
      <c r="U37" s="34"/>
      <c r="V37" s="34"/>
      <c r="W37" s="34"/>
      <c r="X37" s="34"/>
      <c r="Y37" s="34"/>
      <c r="Z37" s="34"/>
      <c r="AA37" s="34"/>
    </row>
    <row r="38" customFormat="false" ht="48" hidden="false" customHeight="true" outlineLevel="0" collapsed="false">
      <c r="A38" s="24" t="n">
        <v>34</v>
      </c>
      <c r="B38" s="25" t="s">
        <v>219</v>
      </c>
      <c r="C38" s="24" t="s">
        <v>220</v>
      </c>
      <c r="D38" s="26" t="s">
        <v>221</v>
      </c>
      <c r="E38" s="25" t="s">
        <v>222</v>
      </c>
      <c r="F38" s="27" t="n">
        <v>10323</v>
      </c>
      <c r="G38" s="27" t="n">
        <f aca="false">X38</f>
        <v>0</v>
      </c>
      <c r="H38" s="27" t="n">
        <f aca="false">SUM(O38:AA38)</f>
        <v>10323</v>
      </c>
      <c r="I38" s="28" t="n">
        <f aca="false">F38-H38</f>
        <v>0</v>
      </c>
      <c r="J38" s="29" t="s">
        <v>223</v>
      </c>
      <c r="K38" s="30"/>
      <c r="L38" s="25"/>
      <c r="M38" s="37" t="s">
        <v>218</v>
      </c>
      <c r="N38" s="32"/>
      <c r="O38" s="33"/>
      <c r="P38" s="34"/>
      <c r="Q38" s="34"/>
      <c r="R38" s="34"/>
      <c r="S38" s="34"/>
      <c r="T38" s="34" t="n">
        <v>10323</v>
      </c>
      <c r="U38" s="34"/>
      <c r="V38" s="34"/>
      <c r="W38" s="34"/>
      <c r="X38" s="34"/>
      <c r="Y38" s="34"/>
      <c r="Z38" s="34"/>
      <c r="AA38" s="34"/>
    </row>
    <row r="39" customFormat="false" ht="48" hidden="false" customHeight="true" outlineLevel="0" collapsed="false">
      <c r="A39" s="24" t="n">
        <v>35</v>
      </c>
      <c r="B39" s="25" t="s">
        <v>224</v>
      </c>
      <c r="C39" s="24" t="s">
        <v>225</v>
      </c>
      <c r="D39" s="26" t="s">
        <v>226</v>
      </c>
      <c r="E39" s="25" t="s">
        <v>227</v>
      </c>
      <c r="F39" s="27" t="n">
        <v>400</v>
      </c>
      <c r="G39" s="27" t="n">
        <f aca="false">X39</f>
        <v>0</v>
      </c>
      <c r="H39" s="27" t="n">
        <f aca="false">SUM(O39:AA39)</f>
        <v>400</v>
      </c>
      <c r="I39" s="28" t="n">
        <f aca="false">F39-H39</f>
        <v>0</v>
      </c>
      <c r="J39" s="29"/>
      <c r="K39" s="30"/>
      <c r="L39" s="35" t="s">
        <v>228</v>
      </c>
      <c r="M39" s="37" t="s">
        <v>229</v>
      </c>
      <c r="N39" s="32"/>
      <c r="O39" s="33"/>
      <c r="P39" s="34"/>
      <c r="Q39" s="34"/>
      <c r="R39" s="34"/>
      <c r="S39" s="34"/>
      <c r="T39" s="34"/>
      <c r="U39" s="34"/>
      <c r="V39" s="34"/>
      <c r="W39" s="34" t="n">
        <v>400</v>
      </c>
      <c r="X39" s="34"/>
      <c r="Y39" s="34"/>
      <c r="Z39" s="34"/>
      <c r="AA39" s="34"/>
    </row>
    <row r="40" customFormat="false" ht="70.5" hidden="false" customHeight="true" outlineLevel="0" collapsed="false">
      <c r="A40" s="24" t="n">
        <v>36</v>
      </c>
      <c r="B40" s="25" t="s">
        <v>230</v>
      </c>
      <c r="C40" s="24" t="s">
        <v>231</v>
      </c>
      <c r="D40" s="26" t="s">
        <v>232</v>
      </c>
      <c r="E40" s="25" t="s">
        <v>233</v>
      </c>
      <c r="F40" s="27" t="n">
        <v>127274</v>
      </c>
      <c r="G40" s="27" t="n">
        <f aca="false">X40</f>
        <v>2757</v>
      </c>
      <c r="H40" s="27" t="n">
        <f aca="false">SUM(O40:AA40)</f>
        <v>50518</v>
      </c>
      <c r="I40" s="28" t="n">
        <f aca="false">F40-H40</f>
        <v>76756</v>
      </c>
      <c r="J40" s="29" t="s">
        <v>234</v>
      </c>
      <c r="K40" s="30"/>
      <c r="L40" s="35" t="s">
        <v>235</v>
      </c>
      <c r="M40" s="37" t="s">
        <v>57</v>
      </c>
      <c r="N40" s="32"/>
      <c r="O40" s="33"/>
      <c r="P40" s="34"/>
      <c r="Q40" s="34"/>
      <c r="R40" s="34"/>
      <c r="S40" s="34" t="n">
        <v>15586</v>
      </c>
      <c r="T40" s="34" t="n">
        <v>11280</v>
      </c>
      <c r="U40" s="34" t="n">
        <v>14719</v>
      </c>
      <c r="V40" s="34" t="n">
        <v>6176</v>
      </c>
      <c r="W40" s="34"/>
      <c r="X40" s="34" t="n">
        <v>2757</v>
      </c>
      <c r="Y40" s="34"/>
      <c r="Z40" s="34"/>
      <c r="AA40" s="34"/>
    </row>
    <row r="41" customFormat="false" ht="50.15" hidden="false" customHeight="true" outlineLevel="0" collapsed="false">
      <c r="A41" s="24" t="n">
        <v>37</v>
      </c>
      <c r="B41" s="25" t="s">
        <v>236</v>
      </c>
      <c r="C41" s="24" t="s">
        <v>237</v>
      </c>
      <c r="D41" s="26" t="s">
        <v>238</v>
      </c>
      <c r="E41" s="25" t="s">
        <v>239</v>
      </c>
      <c r="F41" s="27" t="n">
        <v>230000</v>
      </c>
      <c r="G41" s="27" t="n">
        <f aca="false">X41</f>
        <v>156956</v>
      </c>
      <c r="H41" s="27" t="n">
        <f aca="false">SUM(O41:AA41)</f>
        <v>156956</v>
      </c>
      <c r="I41" s="28" t="n">
        <f aca="false">F41-H41</f>
        <v>73044</v>
      </c>
      <c r="J41" s="29" t="s">
        <v>197</v>
      </c>
      <c r="K41" s="30"/>
      <c r="L41" s="25" t="s">
        <v>240</v>
      </c>
      <c r="M41" s="37" t="s">
        <v>37</v>
      </c>
      <c r="N41" s="32"/>
      <c r="O41" s="33"/>
      <c r="P41" s="34"/>
      <c r="Q41" s="34"/>
      <c r="R41" s="34"/>
      <c r="S41" s="34"/>
      <c r="T41" s="34"/>
      <c r="U41" s="34"/>
      <c r="V41" s="34"/>
      <c r="W41" s="34"/>
      <c r="X41" s="34" t="n">
        <v>156956</v>
      </c>
      <c r="Y41" s="34"/>
      <c r="Z41" s="34"/>
      <c r="AA41" s="34"/>
    </row>
    <row r="42" customFormat="false" ht="70.5" hidden="false" customHeight="true" outlineLevel="0" collapsed="false">
      <c r="A42" s="24" t="n">
        <v>38</v>
      </c>
      <c r="B42" s="25" t="s">
        <v>241</v>
      </c>
      <c r="C42" s="24" t="s">
        <v>242</v>
      </c>
      <c r="D42" s="26" t="s">
        <v>243</v>
      </c>
      <c r="E42" s="25" t="s">
        <v>244</v>
      </c>
      <c r="F42" s="27" t="n">
        <v>50000</v>
      </c>
      <c r="G42" s="27" t="n">
        <f aca="false">X42</f>
        <v>0</v>
      </c>
      <c r="H42" s="27" t="n">
        <f aca="false">SUM(O42:AA42)</f>
        <v>0</v>
      </c>
      <c r="I42" s="28" t="n">
        <f aca="false">F42-H42</f>
        <v>50000</v>
      </c>
      <c r="J42" s="29" t="s">
        <v>245</v>
      </c>
      <c r="K42" s="30"/>
      <c r="L42" s="35" t="s">
        <v>246</v>
      </c>
      <c r="M42" s="37" t="s">
        <v>218</v>
      </c>
      <c r="N42" s="32"/>
      <c r="O42" s="33"/>
      <c r="P42" s="34"/>
      <c r="Q42" s="34"/>
      <c r="R42" s="34"/>
      <c r="S42" s="34"/>
      <c r="T42" s="34"/>
      <c r="U42" s="34"/>
      <c r="V42" s="34"/>
      <c r="W42" s="34"/>
      <c r="X42" s="34"/>
      <c r="Y42" s="34"/>
      <c r="Z42" s="34"/>
      <c r="AA42" s="34"/>
    </row>
    <row r="43" customFormat="false" ht="52" hidden="false" customHeight="true" outlineLevel="0" collapsed="false">
      <c r="A43" s="24" t="n">
        <v>39</v>
      </c>
      <c r="B43" s="25" t="s">
        <v>247</v>
      </c>
      <c r="C43" s="24" t="s">
        <v>248</v>
      </c>
      <c r="D43" s="26" t="s">
        <v>249</v>
      </c>
      <c r="E43" s="25" t="s">
        <v>250</v>
      </c>
      <c r="F43" s="27" t="n">
        <v>114107</v>
      </c>
      <c r="G43" s="27" t="n">
        <f aca="false">X43</f>
        <v>0</v>
      </c>
      <c r="H43" s="27" t="n">
        <f aca="false">SUM(O43:AA43)</f>
        <v>0</v>
      </c>
      <c r="I43" s="28" t="n">
        <f aca="false">F43-H43</f>
        <v>114107</v>
      </c>
      <c r="J43" s="29"/>
      <c r="K43" s="30"/>
      <c r="L43" s="25"/>
      <c r="M43" s="37" t="s">
        <v>37</v>
      </c>
      <c r="N43" s="32"/>
      <c r="O43" s="33"/>
      <c r="P43" s="34"/>
      <c r="Q43" s="34"/>
      <c r="R43" s="34"/>
      <c r="S43" s="34"/>
      <c r="T43" s="34"/>
      <c r="U43" s="34"/>
      <c r="V43" s="34"/>
      <c r="W43" s="34"/>
      <c r="X43" s="34"/>
      <c r="Y43" s="34"/>
      <c r="Z43" s="34"/>
      <c r="AA43" s="34"/>
    </row>
    <row r="44" customFormat="false" ht="35.5" hidden="false" customHeight="true" outlineLevel="0" collapsed="false">
      <c r="A44" s="24" t="n">
        <v>40</v>
      </c>
      <c r="B44" s="25" t="s">
        <v>251</v>
      </c>
      <c r="C44" s="24" t="s">
        <v>252</v>
      </c>
      <c r="D44" s="26" t="s">
        <v>253</v>
      </c>
      <c r="E44" s="25" t="s">
        <v>254</v>
      </c>
      <c r="F44" s="27" t="n">
        <v>5000</v>
      </c>
      <c r="G44" s="27" t="n">
        <f aca="false">X44</f>
        <v>0</v>
      </c>
      <c r="H44" s="27" t="n">
        <f aca="false">SUM(O44:AA44)</f>
        <v>5000</v>
      </c>
      <c r="I44" s="28" t="n">
        <f aca="false">F44-H44</f>
        <v>0</v>
      </c>
      <c r="J44" s="29" t="s">
        <v>80</v>
      </c>
      <c r="K44" s="30" t="s">
        <v>255</v>
      </c>
      <c r="L44" s="35" t="s">
        <v>256</v>
      </c>
      <c r="M44" s="37" t="s">
        <v>37</v>
      </c>
      <c r="N44" s="32"/>
      <c r="O44" s="33"/>
      <c r="P44" s="34"/>
      <c r="Q44" s="34"/>
      <c r="R44" s="34"/>
      <c r="S44" s="34"/>
      <c r="T44" s="34"/>
      <c r="U44" s="34"/>
      <c r="V44" s="34" t="n">
        <v>5000</v>
      </c>
      <c r="W44" s="34"/>
      <c r="X44" s="34"/>
      <c r="Y44" s="34"/>
      <c r="Z44" s="34"/>
      <c r="AA44" s="34"/>
    </row>
    <row r="45" s="57" customFormat="true" ht="51" hidden="false" customHeight="true" outlineLevel="0" collapsed="false">
      <c r="A45" s="24" t="n">
        <v>41</v>
      </c>
      <c r="B45" s="45" t="s">
        <v>257</v>
      </c>
      <c r="C45" s="46" t="s">
        <v>258</v>
      </c>
      <c r="D45" s="47" t="s">
        <v>259</v>
      </c>
      <c r="E45" s="48" t="s">
        <v>260</v>
      </c>
      <c r="F45" s="49" t="n">
        <v>30878</v>
      </c>
      <c r="G45" s="27" t="n">
        <f aca="false">X45</f>
        <v>0</v>
      </c>
      <c r="H45" s="50" t="n">
        <f aca="false">SUM(O45:AA45)</f>
        <v>0</v>
      </c>
      <c r="I45" s="51" t="n">
        <f aca="false">F45-H45</f>
        <v>30878</v>
      </c>
      <c r="J45" s="52"/>
      <c r="K45" s="53"/>
      <c r="L45" s="38" t="s">
        <v>261</v>
      </c>
      <c r="M45" s="54" t="s">
        <v>75</v>
      </c>
      <c r="N45" s="48"/>
      <c r="O45" s="55"/>
      <c r="P45" s="56"/>
      <c r="Q45" s="56"/>
      <c r="R45" s="56"/>
      <c r="S45" s="56"/>
      <c r="T45" s="56"/>
      <c r="U45" s="56"/>
      <c r="V45" s="56"/>
      <c r="W45" s="56"/>
      <c r="X45" s="56"/>
      <c r="Y45" s="56"/>
      <c r="Z45" s="56"/>
      <c r="AA45" s="56"/>
    </row>
    <row r="46" customFormat="false" ht="51" hidden="false" customHeight="true" outlineLevel="0" collapsed="false">
      <c r="A46" s="24" t="n">
        <v>42</v>
      </c>
      <c r="B46" s="35" t="s">
        <v>262</v>
      </c>
      <c r="C46" s="24" t="s">
        <v>263</v>
      </c>
      <c r="D46" s="26" t="s">
        <v>264</v>
      </c>
      <c r="E46" s="25" t="s">
        <v>265</v>
      </c>
      <c r="F46" s="27" t="n">
        <v>108073</v>
      </c>
      <c r="G46" s="27" t="n">
        <f aca="false">X46</f>
        <v>0</v>
      </c>
      <c r="H46" s="27" t="n">
        <f aca="false">SUM(O46:AA46)</f>
        <v>108073</v>
      </c>
      <c r="I46" s="28" t="n">
        <f aca="false">F46-H46</f>
        <v>0</v>
      </c>
      <c r="J46" s="29"/>
      <c r="K46" s="30" t="s">
        <v>266</v>
      </c>
      <c r="L46" s="35" t="s">
        <v>267</v>
      </c>
      <c r="M46" s="37" t="s">
        <v>37</v>
      </c>
      <c r="N46" s="32"/>
      <c r="O46" s="33"/>
      <c r="P46" s="34"/>
      <c r="Q46" s="34"/>
      <c r="R46" s="34"/>
      <c r="S46" s="34" t="n">
        <v>9649</v>
      </c>
      <c r="T46" s="34" t="n">
        <v>16983</v>
      </c>
      <c r="U46" s="34" t="n">
        <v>16983</v>
      </c>
      <c r="V46" s="34" t="n">
        <v>13123</v>
      </c>
      <c r="W46" s="34" t="n">
        <v>51335</v>
      </c>
      <c r="X46" s="34"/>
      <c r="Y46" s="34"/>
      <c r="Z46" s="34"/>
      <c r="AA46" s="34"/>
    </row>
    <row r="47" customFormat="false" ht="54.65" hidden="false" customHeight="true" outlineLevel="0" collapsed="false">
      <c r="A47" s="24" t="n">
        <v>43</v>
      </c>
      <c r="B47" s="35" t="s">
        <v>268</v>
      </c>
      <c r="C47" s="24" t="s">
        <v>269</v>
      </c>
      <c r="D47" s="26" t="s">
        <v>270</v>
      </c>
      <c r="E47" s="25" t="s">
        <v>271</v>
      </c>
      <c r="F47" s="27" t="n">
        <v>88000</v>
      </c>
      <c r="G47" s="27" t="n">
        <f aca="false">X47</f>
        <v>0</v>
      </c>
      <c r="H47" s="27" t="n">
        <f aca="false">SUM(O47:AA47)</f>
        <v>88000</v>
      </c>
      <c r="I47" s="28" t="n">
        <f aca="false">F47-H47</f>
        <v>0</v>
      </c>
      <c r="J47" s="29"/>
      <c r="K47" s="30" t="s">
        <v>272</v>
      </c>
      <c r="L47" s="35" t="s">
        <v>273</v>
      </c>
      <c r="M47" s="37" t="s">
        <v>135</v>
      </c>
      <c r="N47" s="32"/>
      <c r="O47" s="33"/>
      <c r="P47" s="34"/>
      <c r="Q47" s="34"/>
      <c r="R47" s="34" t="n">
        <v>13630</v>
      </c>
      <c r="S47" s="34"/>
      <c r="T47" s="34"/>
      <c r="U47" s="34"/>
      <c r="V47" s="34" t="n">
        <v>31706</v>
      </c>
      <c r="W47" s="34" t="n">
        <f aca="false">31866+10798</f>
        <v>42664</v>
      </c>
      <c r="X47" s="34"/>
      <c r="Y47" s="34"/>
      <c r="Z47" s="34"/>
      <c r="AA47" s="34"/>
    </row>
    <row r="48" customFormat="false" ht="34" hidden="false" customHeight="true" outlineLevel="0" collapsed="false">
      <c r="A48" s="24" t="n">
        <v>44</v>
      </c>
      <c r="B48" s="25" t="s">
        <v>274</v>
      </c>
      <c r="C48" s="24" t="s">
        <v>275</v>
      </c>
      <c r="D48" s="26" t="s">
        <v>276</v>
      </c>
      <c r="E48" s="25" t="s">
        <v>277</v>
      </c>
      <c r="F48" s="27" t="n">
        <v>4000</v>
      </c>
      <c r="G48" s="27" t="n">
        <f aca="false">X48</f>
        <v>0</v>
      </c>
      <c r="H48" s="27" t="n">
        <f aca="false">SUM(O48:AA48)</f>
        <v>4000</v>
      </c>
      <c r="I48" s="28" t="n">
        <f aca="false">F48-H48</f>
        <v>0</v>
      </c>
      <c r="J48" s="29"/>
      <c r="K48" s="30" t="s">
        <v>278</v>
      </c>
      <c r="L48" s="25"/>
      <c r="M48" s="37" t="s">
        <v>57</v>
      </c>
      <c r="N48" s="32"/>
      <c r="O48" s="33"/>
      <c r="P48" s="34"/>
      <c r="Q48" s="34"/>
      <c r="R48" s="34" t="n">
        <v>2042</v>
      </c>
      <c r="S48" s="34" t="n">
        <v>1958</v>
      </c>
      <c r="T48" s="34"/>
      <c r="U48" s="34"/>
      <c r="V48" s="34"/>
      <c r="W48" s="34"/>
      <c r="X48" s="34"/>
      <c r="Y48" s="34"/>
      <c r="Z48" s="34"/>
      <c r="AA48" s="34"/>
    </row>
    <row r="49" customFormat="false" ht="34" hidden="false" customHeight="false" outlineLevel="0" collapsed="false">
      <c r="A49" s="24" t="n">
        <v>45</v>
      </c>
      <c r="B49" s="35" t="s">
        <v>279</v>
      </c>
      <c r="C49" s="24" t="s">
        <v>280</v>
      </c>
      <c r="D49" s="26" t="s">
        <v>281</v>
      </c>
      <c r="E49" s="25" t="s">
        <v>282</v>
      </c>
      <c r="F49" s="27" t="n">
        <v>15000</v>
      </c>
      <c r="G49" s="27" t="n">
        <f aca="false">X49</f>
        <v>0</v>
      </c>
      <c r="H49" s="27" t="n">
        <f aca="false">SUM(O49:AA49)</f>
        <v>15000</v>
      </c>
      <c r="I49" s="28" t="n">
        <f aca="false">F49-H49</f>
        <v>0</v>
      </c>
      <c r="J49" s="58"/>
      <c r="K49" s="30"/>
      <c r="L49" s="36"/>
      <c r="M49" s="31" t="s">
        <v>283</v>
      </c>
      <c r="N49" s="32"/>
      <c r="O49" s="33" t="n">
        <v>0</v>
      </c>
      <c r="P49" s="34" t="n">
        <v>15000</v>
      </c>
      <c r="Q49" s="34"/>
      <c r="R49" s="34"/>
      <c r="S49" s="34"/>
      <c r="T49" s="34"/>
      <c r="U49" s="34"/>
      <c r="V49" s="34"/>
      <c r="W49" s="34"/>
      <c r="X49" s="34"/>
      <c r="Y49" s="34"/>
      <c r="Z49" s="34"/>
      <c r="AA49" s="34"/>
    </row>
    <row r="50" customFormat="false" ht="35.15" hidden="false" customHeight="true" outlineLevel="0" collapsed="false">
      <c r="A50" s="24" t="n">
        <v>46</v>
      </c>
      <c r="B50" s="35" t="s">
        <v>284</v>
      </c>
      <c r="C50" s="24" t="s">
        <v>285</v>
      </c>
      <c r="D50" s="26" t="s">
        <v>597</v>
      </c>
      <c r="E50" s="25" t="s">
        <v>598</v>
      </c>
      <c r="F50" s="27" t="n">
        <f aca="false">261411*2+7482+36983+298394*2+252692+313424+262814*4</f>
        <v>2781447</v>
      </c>
      <c r="G50" s="27" t="n">
        <f aca="false">X50</f>
        <v>262814</v>
      </c>
      <c r="H50" s="27" t="n">
        <f aca="false">SUM(O50:AA50)</f>
        <v>2620037</v>
      </c>
      <c r="I50" s="28" t="n">
        <f aca="false">F50-H50</f>
        <v>161410</v>
      </c>
      <c r="J50" s="58"/>
      <c r="K50" s="30"/>
      <c r="L50" s="38" t="s">
        <v>288</v>
      </c>
      <c r="M50" s="31" t="s">
        <v>283</v>
      </c>
      <c r="N50" s="32" t="s">
        <v>289</v>
      </c>
      <c r="O50" s="33" t="n">
        <v>0</v>
      </c>
      <c r="P50" s="34" t="n">
        <f aca="false">7786+207923*2+36983*2</f>
        <v>497598</v>
      </c>
      <c r="Q50" s="34" t="n">
        <v>252692</v>
      </c>
      <c r="R50" s="34" t="n">
        <f aca="false">36983+224351</f>
        <v>261334</v>
      </c>
      <c r="S50" s="34" t="n">
        <v>294343</v>
      </c>
      <c r="T50" s="34" t="n">
        <v>262814</v>
      </c>
      <c r="U50" s="34" t="n">
        <v>262814</v>
      </c>
      <c r="V50" s="34" t="n">
        <v>262814</v>
      </c>
      <c r="W50" s="34" t="n">
        <v>262814</v>
      </c>
      <c r="X50" s="34" t="n">
        <v>262814</v>
      </c>
      <c r="Y50" s="34"/>
      <c r="Z50" s="34"/>
      <c r="AA50" s="34"/>
    </row>
    <row r="51" customFormat="false" ht="51" hidden="false" customHeight="true" outlineLevel="0" collapsed="false">
      <c r="A51" s="24" t="n">
        <v>47</v>
      </c>
      <c r="B51" s="35" t="s">
        <v>284</v>
      </c>
      <c r="C51" s="24" t="s">
        <v>290</v>
      </c>
      <c r="D51" s="26" t="s">
        <v>599</v>
      </c>
      <c r="E51" s="25" t="s">
        <v>600</v>
      </c>
      <c r="F51" s="27" t="n">
        <f aca="false">57363+2338+85</f>
        <v>59786</v>
      </c>
      <c r="G51" s="27" t="n">
        <f aca="false">X51</f>
        <v>0</v>
      </c>
      <c r="H51" s="27" t="n">
        <f aca="false">SUM(O51:AA51)</f>
        <v>59786</v>
      </c>
      <c r="I51" s="28" t="n">
        <f aca="false">F51-H51</f>
        <v>0</v>
      </c>
      <c r="J51" s="58"/>
      <c r="K51" s="30"/>
      <c r="L51" s="38" t="s">
        <v>293</v>
      </c>
      <c r="M51" s="31" t="s">
        <v>283</v>
      </c>
      <c r="N51" s="32"/>
      <c r="O51" s="33" t="n">
        <v>0</v>
      </c>
      <c r="P51" s="34" t="n">
        <v>57363</v>
      </c>
      <c r="Q51" s="34"/>
      <c r="R51" s="34"/>
      <c r="S51" s="34"/>
      <c r="T51" s="34"/>
      <c r="U51" s="34" t="n">
        <v>2423</v>
      </c>
      <c r="V51" s="34"/>
      <c r="W51" s="34"/>
      <c r="X51" s="34"/>
      <c r="Y51" s="34"/>
      <c r="Z51" s="34"/>
      <c r="AA51" s="34"/>
    </row>
    <row r="52" customFormat="false" ht="35.5" hidden="false" customHeight="true" outlineLevel="0" collapsed="false">
      <c r="A52" s="24" t="n">
        <v>48</v>
      </c>
      <c r="B52" s="35" t="s">
        <v>294</v>
      </c>
      <c r="C52" s="24" t="s">
        <v>295</v>
      </c>
      <c r="D52" s="26" t="s">
        <v>296</v>
      </c>
      <c r="E52" s="25" t="s">
        <v>297</v>
      </c>
      <c r="F52" s="27" t="n">
        <f aca="false">130400+177600</f>
        <v>308000</v>
      </c>
      <c r="G52" s="27" t="n">
        <f aca="false">X52</f>
        <v>0</v>
      </c>
      <c r="H52" s="27" t="n">
        <f aca="false">SUM(O52:AA52)</f>
        <v>128200</v>
      </c>
      <c r="I52" s="28" t="n">
        <f aca="false">F52-H52</f>
        <v>179800</v>
      </c>
      <c r="J52" s="58"/>
      <c r="K52" s="30"/>
      <c r="L52" s="36"/>
      <c r="M52" s="31" t="s">
        <v>283</v>
      </c>
      <c r="N52" s="32"/>
      <c r="O52" s="33"/>
      <c r="P52" s="34"/>
      <c r="Q52" s="34"/>
      <c r="R52" s="34" t="n">
        <v>128200</v>
      </c>
      <c r="S52" s="34"/>
      <c r="T52" s="34"/>
      <c r="U52" s="34"/>
      <c r="V52" s="34"/>
      <c r="W52" s="34"/>
      <c r="X52" s="34"/>
      <c r="Y52" s="34"/>
      <c r="Z52" s="34"/>
      <c r="AA52" s="34"/>
    </row>
    <row r="53" customFormat="false" ht="35.5" hidden="false" customHeight="true" outlineLevel="0" collapsed="false">
      <c r="A53" s="24" t="n">
        <v>49</v>
      </c>
      <c r="B53" s="35" t="s">
        <v>294</v>
      </c>
      <c r="C53" s="24" t="s">
        <v>298</v>
      </c>
      <c r="D53" s="26" t="s">
        <v>299</v>
      </c>
      <c r="E53" s="25" t="s">
        <v>300</v>
      </c>
      <c r="F53" s="27" t="n">
        <f aca="false">252400+218100+262700+232950</f>
        <v>966150</v>
      </c>
      <c r="G53" s="27" t="n">
        <f aca="false">X53</f>
        <v>232950</v>
      </c>
      <c r="H53" s="27" t="n">
        <f aca="false">SUM(O53:AA53)</f>
        <v>966150</v>
      </c>
      <c r="I53" s="28" t="n">
        <f aca="false">F53-H53</f>
        <v>0</v>
      </c>
      <c r="J53" s="58"/>
      <c r="K53" s="30"/>
      <c r="L53" s="36"/>
      <c r="M53" s="31" t="s">
        <v>283</v>
      </c>
      <c r="N53" s="32"/>
      <c r="O53" s="33"/>
      <c r="P53" s="34"/>
      <c r="Q53" s="34"/>
      <c r="R53" s="34" t="n">
        <v>252400</v>
      </c>
      <c r="S53" s="34" t="n">
        <v>218100</v>
      </c>
      <c r="T53" s="34"/>
      <c r="U53" s="34"/>
      <c r="V53" s="34" t="n">
        <v>262700</v>
      </c>
      <c r="W53" s="34"/>
      <c r="X53" s="34" t="n">
        <v>232950</v>
      </c>
      <c r="Y53" s="34"/>
      <c r="Z53" s="34"/>
      <c r="AA53" s="34"/>
    </row>
    <row r="54" s="57" customFormat="true" ht="35.5" hidden="false" customHeight="true" outlineLevel="0" collapsed="false">
      <c r="A54" s="24" t="n">
        <v>50</v>
      </c>
      <c r="B54" s="59" t="s">
        <v>301</v>
      </c>
      <c r="C54" s="46" t="s">
        <v>302</v>
      </c>
      <c r="D54" s="60" t="s">
        <v>303</v>
      </c>
      <c r="E54" s="59" t="s">
        <v>304</v>
      </c>
      <c r="F54" s="49" t="n">
        <v>77522</v>
      </c>
      <c r="G54" s="27" t="n">
        <f aca="false">X54</f>
        <v>0</v>
      </c>
      <c r="H54" s="50" t="n">
        <f aca="false">SUM(O54:AA54)</f>
        <v>77522</v>
      </c>
      <c r="I54" s="51" t="n">
        <f aca="false">F54-H54</f>
        <v>0</v>
      </c>
      <c r="J54" s="61"/>
      <c r="K54" s="53"/>
      <c r="L54" s="36"/>
      <c r="M54" s="62" t="s">
        <v>305</v>
      </c>
      <c r="N54" s="48"/>
      <c r="O54" s="55"/>
      <c r="P54" s="56"/>
      <c r="Q54" s="56"/>
      <c r="R54" s="56"/>
      <c r="S54" s="56"/>
      <c r="T54" s="56" t="n">
        <v>77522</v>
      </c>
      <c r="U54" s="56"/>
      <c r="V54" s="56"/>
      <c r="W54" s="56"/>
      <c r="X54" s="56"/>
      <c r="Y54" s="56"/>
      <c r="Z54" s="56"/>
      <c r="AA54" s="56"/>
    </row>
    <row r="55" customFormat="false" ht="37" hidden="false" customHeight="true" outlineLevel="0" collapsed="false">
      <c r="A55" s="24" t="n">
        <v>51</v>
      </c>
      <c r="B55" s="25" t="s">
        <v>306</v>
      </c>
      <c r="C55" s="24" t="s">
        <v>307</v>
      </c>
      <c r="D55" s="26" t="s">
        <v>308</v>
      </c>
      <c r="E55" s="25" t="s">
        <v>309</v>
      </c>
      <c r="F55" s="27" t="n">
        <v>57066</v>
      </c>
      <c r="G55" s="27" t="n">
        <f aca="false">X55</f>
        <v>14266</v>
      </c>
      <c r="H55" s="27" t="n">
        <f aca="false">SUM(O55:AA55)</f>
        <v>42799</v>
      </c>
      <c r="I55" s="28" t="n">
        <f aca="false">F55-H55</f>
        <v>14267</v>
      </c>
      <c r="J55" s="58"/>
      <c r="K55" s="30"/>
      <c r="L55" s="36" t="s">
        <v>310</v>
      </c>
      <c r="M55" s="31" t="s">
        <v>305</v>
      </c>
      <c r="N55" s="32"/>
      <c r="O55" s="33"/>
      <c r="P55" s="34"/>
      <c r="Q55" s="34"/>
      <c r="R55" s="34"/>
      <c r="S55" s="34"/>
      <c r="T55" s="34"/>
      <c r="U55" s="34" t="n">
        <v>14266</v>
      </c>
      <c r="V55" s="34" t="n">
        <v>14267</v>
      </c>
      <c r="W55" s="34"/>
      <c r="X55" s="34" t="n">
        <v>14266</v>
      </c>
      <c r="Y55" s="34"/>
      <c r="Z55" s="34"/>
      <c r="AA55" s="34"/>
    </row>
    <row r="56" customFormat="false" ht="34" hidden="false" customHeight="false" outlineLevel="0" collapsed="false">
      <c r="A56" s="24" t="n">
        <v>52</v>
      </c>
      <c r="B56" s="25" t="s">
        <v>311</v>
      </c>
      <c r="C56" s="24" t="s">
        <v>312</v>
      </c>
      <c r="D56" s="26" t="s">
        <v>313</v>
      </c>
      <c r="E56" s="25" t="s">
        <v>314</v>
      </c>
      <c r="F56" s="27" t="n">
        <v>215600</v>
      </c>
      <c r="G56" s="27" t="n">
        <f aca="false">X56</f>
        <v>0</v>
      </c>
      <c r="H56" s="27" t="n">
        <f aca="false">SUM(O56:AA56)</f>
        <v>215600</v>
      </c>
      <c r="I56" s="28" t="n">
        <f aca="false">F56-H56</f>
        <v>0</v>
      </c>
      <c r="J56" s="58"/>
      <c r="K56" s="30"/>
      <c r="L56" s="36"/>
      <c r="M56" s="31" t="s">
        <v>305</v>
      </c>
      <c r="N56" s="32"/>
      <c r="O56" s="33"/>
      <c r="P56" s="34"/>
      <c r="Q56" s="34"/>
      <c r="R56" s="34"/>
      <c r="S56" s="34"/>
      <c r="T56" s="34" t="n">
        <v>215600</v>
      </c>
      <c r="U56" s="34"/>
      <c r="V56" s="34"/>
      <c r="W56" s="34"/>
      <c r="X56" s="34"/>
      <c r="Y56" s="34"/>
      <c r="Z56" s="34"/>
      <c r="AA56" s="34"/>
    </row>
    <row r="57" customFormat="false" ht="37" hidden="false" customHeight="true" outlineLevel="0" collapsed="false">
      <c r="A57" s="24" t="n">
        <v>53</v>
      </c>
      <c r="B57" s="25" t="s">
        <v>315</v>
      </c>
      <c r="C57" s="24" t="s">
        <v>316</v>
      </c>
      <c r="D57" s="26" t="s">
        <v>317</v>
      </c>
      <c r="E57" s="25" t="s">
        <v>318</v>
      </c>
      <c r="F57" s="27" t="n">
        <v>207200</v>
      </c>
      <c r="G57" s="27" t="n">
        <f aca="false">X57</f>
        <v>15899</v>
      </c>
      <c r="H57" s="27" t="n">
        <f aca="false">SUM(O57:AA57)</f>
        <v>84678</v>
      </c>
      <c r="I57" s="28" t="n">
        <f aca="false">F57-H57</f>
        <v>122522</v>
      </c>
      <c r="J57" s="58"/>
      <c r="K57" s="30"/>
      <c r="L57" s="38" t="s">
        <v>319</v>
      </c>
      <c r="M57" s="31" t="s">
        <v>305</v>
      </c>
      <c r="N57" s="32"/>
      <c r="O57" s="33"/>
      <c r="P57" s="34"/>
      <c r="Q57" s="34"/>
      <c r="R57" s="34" t="n">
        <v>13000</v>
      </c>
      <c r="S57" s="34" t="n">
        <v>13000</v>
      </c>
      <c r="T57" s="34" t="n">
        <v>7492</v>
      </c>
      <c r="U57" s="34"/>
      <c r="V57" s="34" t="n">
        <v>22287</v>
      </c>
      <c r="W57" s="34" t="n">
        <v>13000</v>
      </c>
      <c r="X57" s="34" t="n">
        <v>15899</v>
      </c>
      <c r="Y57" s="34"/>
      <c r="Z57" s="34"/>
      <c r="AA57" s="34"/>
    </row>
    <row r="58" customFormat="false" ht="37" hidden="false" customHeight="true" outlineLevel="0" collapsed="false">
      <c r="A58" s="24" t="n">
        <v>54</v>
      </c>
      <c r="B58" s="25" t="s">
        <v>320</v>
      </c>
      <c r="C58" s="24" t="s">
        <v>316</v>
      </c>
      <c r="D58" s="26" t="s">
        <v>321</v>
      </c>
      <c r="E58" s="25" t="s">
        <v>322</v>
      </c>
      <c r="F58" s="27" t="n">
        <v>236800</v>
      </c>
      <c r="G58" s="27" t="n">
        <f aca="false">X58</f>
        <v>0</v>
      </c>
      <c r="H58" s="27" t="n">
        <f aca="false">SUM(O58:AA58)</f>
        <v>236800</v>
      </c>
      <c r="I58" s="28" t="n">
        <f aca="false">F58-H58</f>
        <v>0</v>
      </c>
      <c r="J58" s="58"/>
      <c r="K58" s="30"/>
      <c r="L58" s="36"/>
      <c r="M58" s="31" t="s">
        <v>305</v>
      </c>
      <c r="N58" s="32"/>
      <c r="O58" s="33"/>
      <c r="P58" s="34"/>
      <c r="Q58" s="34"/>
      <c r="R58" s="34" t="n">
        <f aca="false">110800+126000</f>
        <v>236800</v>
      </c>
      <c r="S58" s="34"/>
      <c r="T58" s="34"/>
      <c r="U58" s="34"/>
      <c r="V58" s="34"/>
      <c r="W58" s="34"/>
      <c r="X58" s="34"/>
      <c r="Y58" s="34"/>
      <c r="Z58" s="34"/>
      <c r="AA58" s="34"/>
    </row>
    <row r="59" customFormat="false" ht="33.65" hidden="false" customHeight="true" outlineLevel="0" collapsed="false">
      <c r="A59" s="24" t="n">
        <v>55</v>
      </c>
      <c r="B59" s="25" t="s">
        <v>323</v>
      </c>
      <c r="C59" s="24" t="s">
        <v>324</v>
      </c>
      <c r="D59" s="26" t="s">
        <v>325</v>
      </c>
      <c r="E59" s="25" t="s">
        <v>326</v>
      </c>
      <c r="F59" s="27" t="n">
        <v>108000</v>
      </c>
      <c r="G59" s="27" t="n">
        <f aca="false">X59</f>
        <v>0</v>
      </c>
      <c r="H59" s="27" t="n">
        <f aca="false">SUM(O59:AA59)</f>
        <v>108000</v>
      </c>
      <c r="I59" s="28" t="n">
        <f aca="false">F59-H59</f>
        <v>0</v>
      </c>
      <c r="J59" s="36" t="s">
        <v>67</v>
      </c>
      <c r="K59" s="30" t="s">
        <v>327</v>
      </c>
      <c r="L59" s="63"/>
      <c r="M59" s="31" t="s">
        <v>218</v>
      </c>
      <c r="N59" s="32"/>
      <c r="O59" s="33" t="n">
        <v>67138</v>
      </c>
      <c r="P59" s="34" t="n">
        <v>7387</v>
      </c>
      <c r="Q59" s="34" t="n">
        <v>15439</v>
      </c>
      <c r="R59" s="34" t="n">
        <v>17724</v>
      </c>
      <c r="S59" s="34" t="n">
        <v>312</v>
      </c>
      <c r="T59" s="34"/>
      <c r="U59" s="34"/>
      <c r="V59" s="34"/>
      <c r="W59" s="34"/>
      <c r="X59" s="34"/>
      <c r="Y59" s="34"/>
      <c r="Z59" s="34"/>
      <c r="AA59" s="34"/>
    </row>
    <row r="60" customFormat="false" ht="33.65" hidden="false" customHeight="true" outlineLevel="0" collapsed="false">
      <c r="A60" s="24" t="n">
        <v>56</v>
      </c>
      <c r="B60" s="25" t="s">
        <v>328</v>
      </c>
      <c r="C60" s="24" t="s">
        <v>329</v>
      </c>
      <c r="D60" s="26" t="s">
        <v>330</v>
      </c>
      <c r="E60" s="25" t="s">
        <v>331</v>
      </c>
      <c r="F60" s="27" t="n">
        <v>54000</v>
      </c>
      <c r="G60" s="27" t="n">
        <f aca="false">X60</f>
        <v>0</v>
      </c>
      <c r="H60" s="27" t="n">
        <f aca="false">SUM(O60:AA60)</f>
        <v>54000</v>
      </c>
      <c r="I60" s="28" t="n">
        <f aca="false">F60-H60</f>
        <v>0</v>
      </c>
      <c r="J60" s="36"/>
      <c r="K60" s="30"/>
      <c r="L60" s="63"/>
      <c r="M60" s="31" t="s">
        <v>283</v>
      </c>
      <c r="N60" s="32"/>
      <c r="O60" s="33"/>
      <c r="P60" s="34"/>
      <c r="Q60" s="34"/>
      <c r="R60" s="34"/>
      <c r="S60" s="34"/>
      <c r="T60" s="34"/>
      <c r="U60" s="34"/>
      <c r="V60" s="34"/>
      <c r="W60" s="34" t="n">
        <v>54000</v>
      </c>
      <c r="X60" s="34"/>
      <c r="Y60" s="34"/>
      <c r="Z60" s="34"/>
      <c r="AA60" s="34"/>
    </row>
    <row r="61" customFormat="false" ht="51" hidden="false" customHeight="false" outlineLevel="0" collapsed="false">
      <c r="A61" s="24" t="n">
        <v>57</v>
      </c>
      <c r="B61" s="25" t="s">
        <v>332</v>
      </c>
      <c r="C61" s="24" t="s">
        <v>333</v>
      </c>
      <c r="D61" s="26" t="s">
        <v>334</v>
      </c>
      <c r="E61" s="25" t="s">
        <v>335</v>
      </c>
      <c r="F61" s="27" t="n">
        <v>101000</v>
      </c>
      <c r="G61" s="27" t="n">
        <f aca="false">X61</f>
        <v>0</v>
      </c>
      <c r="H61" s="27" t="n">
        <f aca="false">SUM(O61:AA61)</f>
        <v>101000</v>
      </c>
      <c r="I61" s="28" t="n">
        <f aca="false">F61-H61</f>
        <v>0</v>
      </c>
      <c r="J61" s="36" t="s">
        <v>336</v>
      </c>
      <c r="K61" s="30" t="s">
        <v>337</v>
      </c>
      <c r="L61" s="63"/>
      <c r="M61" s="31" t="s">
        <v>105</v>
      </c>
      <c r="N61" s="32"/>
      <c r="O61" s="33"/>
      <c r="P61" s="34"/>
      <c r="Q61" s="34"/>
      <c r="R61" s="34"/>
      <c r="S61" s="34" t="n">
        <v>25324</v>
      </c>
      <c r="T61" s="34" t="n">
        <v>22250</v>
      </c>
      <c r="U61" s="34"/>
      <c r="V61" s="34" t="n">
        <v>53426</v>
      </c>
      <c r="W61" s="34"/>
      <c r="X61" s="34"/>
      <c r="Y61" s="34"/>
      <c r="Z61" s="34"/>
      <c r="AA61" s="34"/>
    </row>
    <row r="62" customFormat="false" ht="51" hidden="false" customHeight="false" outlineLevel="0" collapsed="false">
      <c r="A62" s="24" t="n">
        <v>58</v>
      </c>
      <c r="B62" s="25" t="s">
        <v>338</v>
      </c>
      <c r="C62" s="24" t="s">
        <v>339</v>
      </c>
      <c r="D62" s="26" t="s">
        <v>340</v>
      </c>
      <c r="E62" s="25" t="s">
        <v>341</v>
      </c>
      <c r="F62" s="27" t="n">
        <v>15800</v>
      </c>
      <c r="G62" s="27" t="n">
        <f aca="false">X62</f>
        <v>2800</v>
      </c>
      <c r="H62" s="27" t="n">
        <f aca="false">SUM(O62:AA62)</f>
        <v>15800</v>
      </c>
      <c r="I62" s="28" t="n">
        <f aca="false">F62-H62</f>
        <v>0</v>
      </c>
      <c r="J62" s="36"/>
      <c r="K62" s="30" t="s">
        <v>342</v>
      </c>
      <c r="L62" s="43" t="s">
        <v>343</v>
      </c>
      <c r="M62" s="31" t="s">
        <v>105</v>
      </c>
      <c r="N62" s="32"/>
      <c r="O62" s="33"/>
      <c r="P62" s="34"/>
      <c r="Q62" s="34"/>
      <c r="R62" s="34"/>
      <c r="S62" s="34"/>
      <c r="T62" s="34"/>
      <c r="U62" s="34"/>
      <c r="V62" s="34"/>
      <c r="W62" s="34" t="n">
        <v>13000</v>
      </c>
      <c r="X62" s="34" t="n">
        <v>2800</v>
      </c>
      <c r="Y62" s="34"/>
      <c r="Z62" s="34"/>
      <c r="AA62" s="34"/>
    </row>
    <row r="63" customFormat="false" ht="35.5" hidden="false" customHeight="true" outlineLevel="0" collapsed="false">
      <c r="A63" s="24" t="n">
        <v>59</v>
      </c>
      <c r="B63" s="25" t="s">
        <v>344</v>
      </c>
      <c r="C63" s="24" t="s">
        <v>345</v>
      </c>
      <c r="D63" s="26" t="s">
        <v>346</v>
      </c>
      <c r="E63" s="25" t="s">
        <v>347</v>
      </c>
      <c r="F63" s="27" t="n">
        <v>14400</v>
      </c>
      <c r="G63" s="27" t="n">
        <f aca="false">X63</f>
        <v>0</v>
      </c>
      <c r="H63" s="27" t="n">
        <f aca="false">SUM(O63:AA63)</f>
        <v>3600</v>
      </c>
      <c r="I63" s="28" t="n">
        <f aca="false">F63-H63</f>
        <v>10800</v>
      </c>
      <c r="J63" s="36" t="s">
        <v>348</v>
      </c>
      <c r="K63" s="30"/>
      <c r="L63" s="63"/>
      <c r="M63" s="31" t="s">
        <v>218</v>
      </c>
      <c r="N63" s="32"/>
      <c r="O63" s="33"/>
      <c r="P63" s="34"/>
      <c r="Q63" s="34"/>
      <c r="R63" s="34"/>
      <c r="S63" s="34"/>
      <c r="T63" s="34"/>
      <c r="U63" s="34"/>
      <c r="V63" s="34" t="n">
        <v>3600</v>
      </c>
      <c r="W63" s="34"/>
      <c r="X63" s="34"/>
      <c r="Y63" s="34"/>
      <c r="Z63" s="34"/>
      <c r="AA63" s="34"/>
    </row>
    <row r="64" customFormat="false" ht="50.5" hidden="false" customHeight="true" outlineLevel="0" collapsed="false">
      <c r="A64" s="24" t="n">
        <v>60</v>
      </c>
      <c r="B64" s="25" t="s">
        <v>349</v>
      </c>
      <c r="C64" s="24" t="s">
        <v>350</v>
      </c>
      <c r="D64" s="26" t="s">
        <v>351</v>
      </c>
      <c r="E64" s="25" t="s">
        <v>352</v>
      </c>
      <c r="F64" s="27" t="n">
        <v>72000</v>
      </c>
      <c r="G64" s="27" t="n">
        <f aca="false">X64</f>
        <v>0</v>
      </c>
      <c r="H64" s="27" t="n">
        <f aca="false">SUM(O64:AA64)</f>
        <v>72000</v>
      </c>
      <c r="I64" s="28" t="n">
        <f aca="false">F64-H64</f>
        <v>0</v>
      </c>
      <c r="J64" s="36" t="s">
        <v>67</v>
      </c>
      <c r="K64" s="30" t="s">
        <v>353</v>
      </c>
      <c r="L64" s="63"/>
      <c r="M64" s="31" t="s">
        <v>218</v>
      </c>
      <c r="N64" s="32"/>
      <c r="O64" s="33"/>
      <c r="P64" s="34"/>
      <c r="Q64" s="34"/>
      <c r="R64" s="34"/>
      <c r="S64" s="34" t="n">
        <v>15127</v>
      </c>
      <c r="T64" s="34" t="n">
        <v>15439</v>
      </c>
      <c r="U64" s="34" t="n">
        <v>15439</v>
      </c>
      <c r="V64" s="34" t="n">
        <v>25995</v>
      </c>
      <c r="W64" s="34"/>
      <c r="X64" s="34"/>
      <c r="Y64" s="34"/>
      <c r="Z64" s="34"/>
      <c r="AA64" s="34"/>
    </row>
    <row r="65" customFormat="false" ht="37" hidden="false" customHeight="true" outlineLevel="0" collapsed="false">
      <c r="A65" s="24" t="n">
        <v>61</v>
      </c>
      <c r="B65" s="64" t="s">
        <v>354</v>
      </c>
      <c r="C65" s="24" t="s">
        <v>355</v>
      </c>
      <c r="D65" s="65" t="s">
        <v>356</v>
      </c>
      <c r="E65" s="25" t="s">
        <v>357</v>
      </c>
      <c r="F65" s="27" t="n">
        <v>4240</v>
      </c>
      <c r="G65" s="27" t="n">
        <f aca="false">X65</f>
        <v>0</v>
      </c>
      <c r="H65" s="27" t="n">
        <f aca="false">SUM(O65:AA65)</f>
        <v>1449</v>
      </c>
      <c r="I65" s="28" t="n">
        <f aca="false">F65-H65</f>
        <v>2791</v>
      </c>
      <c r="J65" s="18" t="s">
        <v>358</v>
      </c>
      <c r="K65" s="30"/>
      <c r="L65" s="25"/>
      <c r="M65" s="37" t="s">
        <v>359</v>
      </c>
      <c r="N65" s="32"/>
      <c r="O65" s="33" t="n">
        <v>1449</v>
      </c>
      <c r="P65" s="34"/>
      <c r="Q65" s="34"/>
      <c r="R65" s="34"/>
      <c r="S65" s="34"/>
      <c r="T65" s="34"/>
      <c r="U65" s="34"/>
      <c r="V65" s="34"/>
      <c r="W65" s="34"/>
      <c r="X65" s="34"/>
      <c r="Y65" s="34"/>
      <c r="Z65" s="34"/>
      <c r="AA65" s="34"/>
    </row>
    <row r="66" customFormat="false" ht="39" hidden="false" customHeight="true" outlineLevel="0" collapsed="false">
      <c r="A66" s="24" t="n">
        <v>62</v>
      </c>
      <c r="B66" s="25" t="s">
        <v>360</v>
      </c>
      <c r="C66" s="24" t="s">
        <v>361</v>
      </c>
      <c r="D66" s="26" t="s">
        <v>362</v>
      </c>
      <c r="E66" s="25" t="s">
        <v>363</v>
      </c>
      <c r="F66" s="27" t="n">
        <v>620000</v>
      </c>
      <c r="G66" s="27" t="n">
        <f aca="false">X66</f>
        <v>0</v>
      </c>
      <c r="H66" s="27" t="n">
        <f aca="false">SUM(O66:AA66)</f>
        <v>620000</v>
      </c>
      <c r="I66" s="28" t="n">
        <f aca="false">F66-H66</f>
        <v>0</v>
      </c>
      <c r="J66" s="58"/>
      <c r="K66" s="66" t="s">
        <v>364</v>
      </c>
      <c r="L66" s="36"/>
      <c r="M66" s="37" t="s">
        <v>359</v>
      </c>
      <c r="N66" s="32"/>
      <c r="O66" s="33" t="n">
        <v>427687</v>
      </c>
      <c r="P66" s="34"/>
      <c r="Q66" s="34"/>
      <c r="R66" s="34" t="n">
        <v>192313</v>
      </c>
      <c r="S66" s="34"/>
      <c r="T66" s="34"/>
      <c r="U66" s="34"/>
      <c r="V66" s="34"/>
      <c r="W66" s="34"/>
      <c r="X66" s="34"/>
      <c r="Y66" s="34"/>
      <c r="Z66" s="34"/>
      <c r="AA66" s="34"/>
    </row>
    <row r="67" customFormat="false" ht="36" hidden="false" customHeight="true" outlineLevel="0" collapsed="false">
      <c r="A67" s="24" t="n">
        <v>63</v>
      </c>
      <c r="B67" s="35" t="s">
        <v>365</v>
      </c>
      <c r="C67" s="24" t="s">
        <v>361</v>
      </c>
      <c r="D67" s="26" t="s">
        <v>366</v>
      </c>
      <c r="E67" s="25" t="s">
        <v>367</v>
      </c>
      <c r="F67" s="27" t="n">
        <v>728000</v>
      </c>
      <c r="G67" s="27" t="n">
        <f aca="false">X67</f>
        <v>0</v>
      </c>
      <c r="H67" s="27" t="n">
        <f aca="false">SUM(O67:AA67)</f>
        <v>728000</v>
      </c>
      <c r="I67" s="28" t="n">
        <f aca="false">F67-H67</f>
        <v>0</v>
      </c>
      <c r="J67" s="58"/>
      <c r="K67" s="30"/>
      <c r="L67" s="36"/>
      <c r="M67" s="37" t="s">
        <v>359</v>
      </c>
      <c r="N67" s="32"/>
      <c r="O67" s="33" t="n">
        <v>575428</v>
      </c>
      <c r="P67" s="34" t="n">
        <v>152572</v>
      </c>
      <c r="Q67" s="34"/>
      <c r="R67" s="34"/>
      <c r="S67" s="34"/>
      <c r="T67" s="34"/>
      <c r="U67" s="34"/>
      <c r="V67" s="34"/>
      <c r="W67" s="34"/>
      <c r="X67" s="34"/>
      <c r="Y67" s="34"/>
      <c r="Z67" s="34"/>
      <c r="AA67" s="34"/>
    </row>
    <row r="68" customFormat="false" ht="52" hidden="false" customHeight="true" outlineLevel="0" collapsed="false">
      <c r="A68" s="24" t="n">
        <v>64</v>
      </c>
      <c r="B68" s="25" t="s">
        <v>368</v>
      </c>
      <c r="C68" s="24" t="s">
        <v>369</v>
      </c>
      <c r="D68" s="26" t="s">
        <v>370</v>
      </c>
      <c r="E68" s="25" t="s">
        <v>371</v>
      </c>
      <c r="F68" s="27" t="n">
        <v>473344</v>
      </c>
      <c r="G68" s="27" t="n">
        <f aca="false">X68</f>
        <v>0</v>
      </c>
      <c r="H68" s="27" t="n">
        <f aca="false">SUM(O68:AA68)</f>
        <v>473344</v>
      </c>
      <c r="I68" s="28" t="n">
        <f aca="false">F68-H68</f>
        <v>0</v>
      </c>
      <c r="J68" s="58"/>
      <c r="K68" s="30"/>
      <c r="L68" s="38" t="s">
        <v>372</v>
      </c>
      <c r="M68" s="37" t="s">
        <v>359</v>
      </c>
      <c r="N68" s="32"/>
      <c r="O68" s="33"/>
      <c r="P68" s="34"/>
      <c r="Q68" s="34"/>
      <c r="R68" s="34" t="n">
        <v>473344</v>
      </c>
      <c r="S68" s="34"/>
      <c r="T68" s="34"/>
      <c r="U68" s="34"/>
      <c r="V68" s="34"/>
      <c r="W68" s="34"/>
      <c r="X68" s="34"/>
      <c r="Y68" s="34"/>
      <c r="Z68" s="34"/>
      <c r="AA68" s="34"/>
    </row>
    <row r="69" customFormat="false" ht="32.5" hidden="false" customHeight="true" outlineLevel="0" collapsed="false">
      <c r="A69" s="24" t="n">
        <v>65</v>
      </c>
      <c r="B69" s="35" t="s">
        <v>373</v>
      </c>
      <c r="C69" s="24" t="s">
        <v>374</v>
      </c>
      <c r="D69" s="26" t="s">
        <v>375</v>
      </c>
      <c r="E69" s="25" t="s">
        <v>367</v>
      </c>
      <c r="F69" s="27" t="n">
        <v>238588</v>
      </c>
      <c r="G69" s="27" t="n">
        <f aca="false">X69</f>
        <v>0</v>
      </c>
      <c r="H69" s="27" t="n">
        <f aca="false">SUM(O69:AA69)</f>
        <v>238588</v>
      </c>
      <c r="I69" s="28" t="n">
        <f aca="false">F69-H69</f>
        <v>0</v>
      </c>
      <c r="J69" s="58"/>
      <c r="K69" s="30"/>
      <c r="L69" s="36" t="s">
        <v>376</v>
      </c>
      <c r="M69" s="37" t="s">
        <v>359</v>
      </c>
      <c r="N69" s="32"/>
      <c r="O69" s="33" t="n">
        <v>79716</v>
      </c>
      <c r="P69" s="34" t="n">
        <v>39432</v>
      </c>
      <c r="Q69" s="34" t="n">
        <v>69006</v>
      </c>
      <c r="R69" s="34" t="n">
        <f aca="false">41403+9031</f>
        <v>50434</v>
      </c>
      <c r="S69" s="34"/>
      <c r="T69" s="34"/>
      <c r="U69" s="34"/>
      <c r="V69" s="34"/>
      <c r="W69" s="34"/>
      <c r="X69" s="34"/>
      <c r="Y69" s="34"/>
      <c r="Z69" s="34"/>
      <c r="AA69" s="34"/>
    </row>
    <row r="70" customFormat="false" ht="53.15" hidden="false" customHeight="true" outlineLevel="0" collapsed="false">
      <c r="A70" s="24" t="n">
        <v>66</v>
      </c>
      <c r="B70" s="35" t="s">
        <v>377</v>
      </c>
      <c r="C70" s="24" t="s">
        <v>378</v>
      </c>
      <c r="D70" s="65" t="s">
        <v>601</v>
      </c>
      <c r="E70" s="25" t="s">
        <v>380</v>
      </c>
      <c r="F70" s="27" t="n">
        <v>25000</v>
      </c>
      <c r="G70" s="27" t="n">
        <f aca="false">X70</f>
        <v>0</v>
      </c>
      <c r="H70" s="27" t="n">
        <f aca="false">SUM(O70:AA70)</f>
        <v>6000</v>
      </c>
      <c r="I70" s="28" t="n">
        <f aca="false">F70-H70</f>
        <v>19000</v>
      </c>
      <c r="J70" s="58"/>
      <c r="K70" s="30"/>
      <c r="L70" s="38" t="s">
        <v>381</v>
      </c>
      <c r="M70" s="37" t="s">
        <v>359</v>
      </c>
      <c r="N70" s="32"/>
      <c r="O70" s="33"/>
      <c r="P70" s="34"/>
      <c r="Q70" s="34"/>
      <c r="R70" s="34"/>
      <c r="S70" s="34"/>
      <c r="T70" s="34"/>
      <c r="U70" s="34" t="n">
        <v>6000</v>
      </c>
      <c r="V70" s="34"/>
      <c r="W70" s="34"/>
      <c r="X70" s="34"/>
      <c r="Y70" s="34"/>
      <c r="Z70" s="34"/>
      <c r="AA70" s="34"/>
    </row>
    <row r="71" customFormat="false" ht="35.5" hidden="false" customHeight="true" outlineLevel="0" collapsed="false">
      <c r="A71" s="24" t="n">
        <v>67</v>
      </c>
      <c r="B71" s="25" t="s">
        <v>382</v>
      </c>
      <c r="C71" s="24" t="s">
        <v>378</v>
      </c>
      <c r="D71" s="26" t="s">
        <v>602</v>
      </c>
      <c r="E71" s="25" t="s">
        <v>384</v>
      </c>
      <c r="F71" s="27" t="n">
        <v>120000</v>
      </c>
      <c r="G71" s="27" t="n">
        <f aca="false">X71</f>
        <v>0</v>
      </c>
      <c r="H71" s="27" t="n">
        <f aca="false">SUM(O71:AA71)</f>
        <v>0</v>
      </c>
      <c r="I71" s="28" t="n">
        <f aca="false">F71-H71</f>
        <v>120000</v>
      </c>
      <c r="J71" s="58"/>
      <c r="K71" s="30"/>
      <c r="L71" s="38" t="s">
        <v>385</v>
      </c>
      <c r="M71" s="37" t="s">
        <v>359</v>
      </c>
      <c r="N71" s="32"/>
      <c r="O71" s="33"/>
      <c r="P71" s="34"/>
      <c r="Q71" s="34"/>
      <c r="R71" s="34"/>
      <c r="S71" s="34"/>
      <c r="T71" s="34"/>
      <c r="U71" s="34"/>
      <c r="V71" s="34"/>
      <c r="W71" s="34"/>
      <c r="X71" s="34"/>
      <c r="Y71" s="34"/>
      <c r="Z71" s="34"/>
      <c r="AA71" s="34"/>
    </row>
    <row r="72" customFormat="false" ht="53.15" hidden="false" customHeight="true" outlineLevel="0" collapsed="false">
      <c r="A72" s="24" t="n">
        <v>68</v>
      </c>
      <c r="B72" s="25" t="s">
        <v>394</v>
      </c>
      <c r="C72" s="24" t="s">
        <v>395</v>
      </c>
      <c r="D72" s="26" t="s">
        <v>396</v>
      </c>
      <c r="E72" s="25" t="s">
        <v>397</v>
      </c>
      <c r="F72" s="27" t="n">
        <v>1620836</v>
      </c>
      <c r="G72" s="27" t="n">
        <f aca="false">X72</f>
        <v>0</v>
      </c>
      <c r="H72" s="27" t="n">
        <f aca="false">SUM(O72:AA72)</f>
        <v>0</v>
      </c>
      <c r="I72" s="28" t="n">
        <f aca="false">F72-H72</f>
        <v>1620836</v>
      </c>
      <c r="J72" s="58"/>
      <c r="K72" s="30"/>
      <c r="L72" s="36"/>
      <c r="M72" s="37" t="s">
        <v>359</v>
      </c>
      <c r="N72" s="32"/>
      <c r="O72" s="33"/>
      <c r="P72" s="34"/>
      <c r="Q72" s="34"/>
      <c r="R72" s="34"/>
      <c r="S72" s="34"/>
      <c r="T72" s="34"/>
      <c r="U72" s="34"/>
      <c r="V72" s="34"/>
      <c r="W72" s="34"/>
      <c r="X72" s="34"/>
      <c r="Y72" s="34"/>
      <c r="Z72" s="34"/>
      <c r="AA72" s="34"/>
    </row>
    <row r="73" customFormat="false" ht="53.15" hidden="false" customHeight="true" outlineLevel="0" collapsed="false">
      <c r="A73" s="24" t="n">
        <v>69</v>
      </c>
      <c r="B73" s="25" t="s">
        <v>398</v>
      </c>
      <c r="C73" s="24" t="s">
        <v>395</v>
      </c>
      <c r="D73" s="26" t="s">
        <v>399</v>
      </c>
      <c r="E73" s="25" t="s">
        <v>400</v>
      </c>
      <c r="F73" s="27" t="n">
        <f aca="false">1849880+1962</f>
        <v>1851842</v>
      </c>
      <c r="G73" s="27" t="n">
        <f aca="false">X73</f>
        <v>0</v>
      </c>
      <c r="H73" s="27" t="n">
        <f aca="false">SUM(O73:AA73)</f>
        <v>1849880</v>
      </c>
      <c r="I73" s="28" t="n">
        <f aca="false">F73-H73</f>
        <v>1962</v>
      </c>
      <c r="J73" s="58"/>
      <c r="K73" s="30"/>
      <c r="L73" s="38" t="s">
        <v>401</v>
      </c>
      <c r="M73" s="37" t="s">
        <v>359</v>
      </c>
      <c r="N73" s="32"/>
      <c r="O73" s="33"/>
      <c r="P73" s="34"/>
      <c r="Q73" s="34"/>
      <c r="R73" s="34"/>
      <c r="S73" s="34"/>
      <c r="T73" s="34" t="n">
        <v>1849880</v>
      </c>
      <c r="U73" s="34"/>
      <c r="V73" s="34"/>
      <c r="W73" s="34"/>
      <c r="X73" s="34"/>
      <c r="Y73" s="34"/>
      <c r="Z73" s="34"/>
      <c r="AA73" s="34"/>
    </row>
    <row r="74" customFormat="false" ht="33.65" hidden="false" customHeight="true" outlineLevel="0" collapsed="false">
      <c r="A74" s="24" t="n">
        <v>70</v>
      </c>
      <c r="B74" s="25" t="s">
        <v>398</v>
      </c>
      <c r="C74" s="24" t="s">
        <v>402</v>
      </c>
      <c r="D74" s="26" t="s">
        <v>403</v>
      </c>
      <c r="E74" s="25" t="s">
        <v>404</v>
      </c>
      <c r="F74" s="27" t="n">
        <v>22740</v>
      </c>
      <c r="G74" s="27" t="n">
        <f aca="false">X74</f>
        <v>0</v>
      </c>
      <c r="H74" s="27" t="n">
        <f aca="false">SUM(O74:AA74)</f>
        <v>22740</v>
      </c>
      <c r="I74" s="28" t="n">
        <f aca="false">F74-H74</f>
        <v>0</v>
      </c>
      <c r="J74" s="58"/>
      <c r="K74" s="30"/>
      <c r="L74" s="36"/>
      <c r="M74" s="37" t="s">
        <v>359</v>
      </c>
      <c r="N74" s="32"/>
      <c r="O74" s="33"/>
      <c r="P74" s="34"/>
      <c r="Q74" s="34"/>
      <c r="R74" s="34"/>
      <c r="S74" s="34"/>
      <c r="T74" s="34"/>
      <c r="U74" s="34" t="n">
        <v>22740</v>
      </c>
      <c r="V74" s="34"/>
      <c r="W74" s="34"/>
      <c r="X74" s="34"/>
      <c r="Y74" s="34"/>
      <c r="Z74" s="34"/>
      <c r="AA74" s="34"/>
    </row>
    <row r="75" customFormat="false" ht="51" hidden="false" customHeight="true" outlineLevel="0" collapsed="false">
      <c r="A75" s="24" t="n">
        <v>71</v>
      </c>
      <c r="B75" s="25" t="s">
        <v>405</v>
      </c>
      <c r="C75" s="24" t="s">
        <v>406</v>
      </c>
      <c r="D75" s="26" t="s">
        <v>407</v>
      </c>
      <c r="E75" s="25" t="s">
        <v>408</v>
      </c>
      <c r="F75" s="27" t="n">
        <v>1024840</v>
      </c>
      <c r="G75" s="27" t="n">
        <f aca="false">X75</f>
        <v>0</v>
      </c>
      <c r="H75" s="27" t="n">
        <f aca="false">SUM(O75:AA75)</f>
        <v>1024840</v>
      </c>
      <c r="I75" s="28" t="n">
        <f aca="false">F75-H75</f>
        <v>0</v>
      </c>
      <c r="J75" s="58"/>
      <c r="K75" s="30"/>
      <c r="L75" s="36"/>
      <c r="M75" s="37" t="s">
        <v>359</v>
      </c>
      <c r="N75" s="32"/>
      <c r="O75" s="33"/>
      <c r="P75" s="34"/>
      <c r="Q75" s="34"/>
      <c r="R75" s="34"/>
      <c r="S75" s="34"/>
      <c r="T75" s="34" t="n">
        <v>1024840</v>
      </c>
      <c r="U75" s="34"/>
      <c r="V75" s="34"/>
      <c r="W75" s="34"/>
      <c r="X75" s="34"/>
      <c r="Y75" s="34"/>
      <c r="Z75" s="34"/>
      <c r="AA75" s="34"/>
    </row>
    <row r="76" customFormat="false" ht="51" hidden="false" customHeight="true" outlineLevel="0" collapsed="false">
      <c r="A76" s="24" t="n">
        <v>72</v>
      </c>
      <c r="B76" s="25" t="s">
        <v>405</v>
      </c>
      <c r="C76" s="24" t="s">
        <v>406</v>
      </c>
      <c r="D76" s="26" t="s">
        <v>409</v>
      </c>
      <c r="E76" s="25" t="s">
        <v>410</v>
      </c>
      <c r="F76" s="27" t="n">
        <v>158131</v>
      </c>
      <c r="G76" s="27" t="n">
        <f aca="false">X76</f>
        <v>0</v>
      </c>
      <c r="H76" s="27" t="n">
        <f aca="false">SUM(O76:AA76)</f>
        <v>158131</v>
      </c>
      <c r="I76" s="28" t="n">
        <f aca="false">F76-H76</f>
        <v>0</v>
      </c>
      <c r="J76" s="58"/>
      <c r="K76" s="30"/>
      <c r="L76" s="36"/>
      <c r="M76" s="37" t="s">
        <v>359</v>
      </c>
      <c r="N76" s="32"/>
      <c r="O76" s="33"/>
      <c r="P76" s="34"/>
      <c r="Q76" s="34"/>
      <c r="R76" s="34"/>
      <c r="S76" s="34"/>
      <c r="T76" s="34"/>
      <c r="U76" s="34" t="n">
        <v>158131</v>
      </c>
      <c r="V76" s="34"/>
      <c r="W76" s="34"/>
      <c r="X76" s="34"/>
      <c r="Y76" s="34"/>
      <c r="Z76" s="34"/>
      <c r="AA76" s="34"/>
    </row>
    <row r="77" customFormat="false" ht="51" hidden="false" customHeight="true" outlineLevel="0" collapsed="false">
      <c r="A77" s="24" t="n">
        <v>73</v>
      </c>
      <c r="B77" s="25" t="s">
        <v>405</v>
      </c>
      <c r="C77" s="24" t="s">
        <v>406</v>
      </c>
      <c r="D77" s="26" t="s">
        <v>411</v>
      </c>
      <c r="E77" s="25" t="s">
        <v>412</v>
      </c>
      <c r="F77" s="27" t="n">
        <v>17026</v>
      </c>
      <c r="G77" s="27" t="n">
        <f aca="false">X77</f>
        <v>0</v>
      </c>
      <c r="H77" s="27" t="n">
        <f aca="false">SUM(O77:AA77)</f>
        <v>0</v>
      </c>
      <c r="I77" s="28" t="n">
        <f aca="false">F77-H77</f>
        <v>17026</v>
      </c>
      <c r="J77" s="58"/>
      <c r="K77" s="30"/>
      <c r="L77" s="38" t="s">
        <v>413</v>
      </c>
      <c r="M77" s="37" t="s">
        <v>359</v>
      </c>
      <c r="N77" s="32"/>
      <c r="O77" s="33"/>
      <c r="P77" s="34"/>
      <c r="Q77" s="34"/>
      <c r="R77" s="34"/>
      <c r="S77" s="34"/>
      <c r="T77" s="34"/>
      <c r="U77" s="34"/>
      <c r="V77" s="34"/>
      <c r="W77" s="34"/>
      <c r="X77" s="34"/>
      <c r="Y77" s="34"/>
      <c r="Z77" s="34"/>
      <c r="AA77" s="34"/>
    </row>
    <row r="78" customFormat="false" ht="51" hidden="false" customHeight="true" outlineLevel="0" collapsed="false">
      <c r="A78" s="24" t="n">
        <v>74</v>
      </c>
      <c r="B78" s="25" t="s">
        <v>414</v>
      </c>
      <c r="C78" s="24" t="s">
        <v>406</v>
      </c>
      <c r="D78" s="26" t="s">
        <v>415</v>
      </c>
      <c r="E78" s="25" t="s">
        <v>416</v>
      </c>
      <c r="F78" s="27" t="n">
        <v>1083296</v>
      </c>
      <c r="G78" s="27" t="n">
        <f aca="false">X78</f>
        <v>0</v>
      </c>
      <c r="H78" s="27" t="n">
        <f aca="false">SUM(O78:AA78)</f>
        <v>0</v>
      </c>
      <c r="I78" s="28" t="n">
        <f aca="false">F78-H78</f>
        <v>1083296</v>
      </c>
      <c r="J78" s="58"/>
      <c r="K78" s="30"/>
      <c r="L78" s="36"/>
      <c r="M78" s="37" t="s">
        <v>359</v>
      </c>
      <c r="N78" s="32"/>
      <c r="O78" s="33"/>
      <c r="P78" s="34"/>
      <c r="Q78" s="34"/>
      <c r="R78" s="34"/>
      <c r="S78" s="34"/>
      <c r="T78" s="34"/>
      <c r="U78" s="34"/>
      <c r="V78" s="34"/>
      <c r="W78" s="34"/>
      <c r="X78" s="34"/>
      <c r="Y78" s="34"/>
      <c r="Z78" s="34"/>
      <c r="AA78" s="34"/>
    </row>
    <row r="79" customFormat="false" ht="33" hidden="false" customHeight="true" outlineLevel="0" collapsed="false">
      <c r="A79" s="24" t="n">
        <v>75</v>
      </c>
      <c r="B79" s="25" t="s">
        <v>417</v>
      </c>
      <c r="C79" s="24" t="s">
        <v>418</v>
      </c>
      <c r="D79" s="26" t="s">
        <v>419</v>
      </c>
      <c r="E79" s="25" t="s">
        <v>420</v>
      </c>
      <c r="F79" s="27" t="n">
        <v>850</v>
      </c>
      <c r="G79" s="27" t="n">
        <f aca="false">X79</f>
        <v>0</v>
      </c>
      <c r="H79" s="27" t="n">
        <f aca="false">SUM(O79:AA79)</f>
        <v>850</v>
      </c>
      <c r="I79" s="28" t="n">
        <f aca="false">F79-H79</f>
        <v>0</v>
      </c>
      <c r="J79" s="58"/>
      <c r="K79" s="30"/>
      <c r="L79" s="36"/>
      <c r="M79" s="37" t="s">
        <v>421</v>
      </c>
      <c r="N79" s="32"/>
      <c r="O79" s="33"/>
      <c r="P79" s="34"/>
      <c r="Q79" s="34"/>
      <c r="R79" s="34"/>
      <c r="S79" s="34"/>
      <c r="T79" s="34"/>
      <c r="U79" s="34" t="n">
        <v>850</v>
      </c>
      <c r="V79" s="34"/>
      <c r="W79" s="34"/>
      <c r="X79" s="34"/>
      <c r="Y79" s="34"/>
      <c r="Z79" s="34"/>
      <c r="AA79" s="34"/>
    </row>
    <row r="80" s="57" customFormat="true" ht="49.5" hidden="false" customHeight="true" outlineLevel="0" collapsed="false">
      <c r="A80" s="24" t="n">
        <v>76</v>
      </c>
      <c r="B80" s="48" t="s">
        <v>422</v>
      </c>
      <c r="C80" s="46" t="s">
        <v>423</v>
      </c>
      <c r="D80" s="67" t="s">
        <v>424</v>
      </c>
      <c r="E80" s="48" t="s">
        <v>425</v>
      </c>
      <c r="F80" s="49" t="n">
        <v>6000</v>
      </c>
      <c r="G80" s="27" t="n">
        <f aca="false">X80</f>
        <v>0</v>
      </c>
      <c r="H80" s="50" t="n">
        <f aca="false">SUM(O80:AA80)</f>
        <v>6000</v>
      </c>
      <c r="I80" s="51" t="n">
        <f aca="false">F80-H80</f>
        <v>0</v>
      </c>
      <c r="J80" s="61"/>
      <c r="K80" s="53"/>
      <c r="L80" s="36" t="s">
        <v>426</v>
      </c>
      <c r="M80" s="54" t="s">
        <v>421</v>
      </c>
      <c r="N80" s="48"/>
      <c r="O80" s="55"/>
      <c r="P80" s="56"/>
      <c r="Q80" s="56"/>
      <c r="R80" s="56"/>
      <c r="S80" s="56"/>
      <c r="T80" s="56" t="n">
        <v>6000</v>
      </c>
      <c r="U80" s="56"/>
      <c r="V80" s="56"/>
      <c r="W80" s="56"/>
      <c r="X80" s="56"/>
      <c r="Y80" s="56"/>
      <c r="Z80" s="56"/>
      <c r="AA80" s="56"/>
    </row>
    <row r="81" s="57" customFormat="true" ht="34.5" hidden="false" customHeight="true" outlineLevel="0" collapsed="false">
      <c r="A81" s="24" t="n">
        <v>77</v>
      </c>
      <c r="B81" s="48" t="s">
        <v>427</v>
      </c>
      <c r="C81" s="46" t="s">
        <v>428</v>
      </c>
      <c r="D81" s="67" t="s">
        <v>429</v>
      </c>
      <c r="E81" s="48"/>
      <c r="F81" s="49" t="n">
        <v>100800</v>
      </c>
      <c r="G81" s="27" t="n">
        <f aca="false">X81</f>
        <v>0</v>
      </c>
      <c r="H81" s="50" t="n">
        <f aca="false">SUM(O81:AA81)</f>
        <v>100800</v>
      </c>
      <c r="I81" s="51" t="n">
        <f aca="false">F81-H81</f>
        <v>0</v>
      </c>
      <c r="J81" s="61"/>
      <c r="K81" s="53"/>
      <c r="L81" s="36"/>
      <c r="M81" s="54" t="s">
        <v>421</v>
      </c>
      <c r="N81" s="48"/>
      <c r="O81" s="55"/>
      <c r="P81" s="56"/>
      <c r="Q81" s="56"/>
      <c r="R81" s="56"/>
      <c r="S81" s="56"/>
      <c r="T81" s="56"/>
      <c r="U81" s="56" t="n">
        <v>100800</v>
      </c>
      <c r="V81" s="56"/>
      <c r="W81" s="56"/>
      <c r="X81" s="56"/>
      <c r="Y81" s="56"/>
      <c r="Z81" s="56"/>
      <c r="AA81" s="56"/>
    </row>
    <row r="82" customFormat="false" ht="35.15" hidden="false" customHeight="true" outlineLevel="0" collapsed="false">
      <c r="A82" s="24" t="n">
        <v>78</v>
      </c>
      <c r="B82" s="25" t="s">
        <v>430</v>
      </c>
      <c r="C82" s="24" t="s">
        <v>431</v>
      </c>
      <c r="D82" s="26" t="s">
        <v>432</v>
      </c>
      <c r="E82" s="25" t="s">
        <v>433</v>
      </c>
      <c r="F82" s="27" t="n">
        <v>200000</v>
      </c>
      <c r="G82" s="27" t="n">
        <f aca="false">X82</f>
        <v>0</v>
      </c>
      <c r="H82" s="27" t="n">
        <f aca="false">SUM(O82:AA82)</f>
        <v>198800</v>
      </c>
      <c r="I82" s="28" t="n">
        <f aca="false">F82-H82</f>
        <v>1200</v>
      </c>
      <c r="J82" s="58"/>
      <c r="K82" s="30"/>
      <c r="L82" s="38" t="s">
        <v>434</v>
      </c>
      <c r="M82" s="37" t="s">
        <v>435</v>
      </c>
      <c r="N82" s="32"/>
      <c r="O82" s="33"/>
      <c r="P82" s="34"/>
      <c r="Q82" s="34"/>
      <c r="R82" s="34"/>
      <c r="S82" s="34"/>
      <c r="T82" s="34" t="n">
        <v>81816</v>
      </c>
      <c r="U82" s="34" t="n">
        <v>109884</v>
      </c>
      <c r="V82" s="34" t="n">
        <v>7100</v>
      </c>
      <c r="W82" s="34"/>
      <c r="X82" s="34"/>
      <c r="Y82" s="34"/>
      <c r="Z82" s="34"/>
      <c r="AA82" s="34"/>
    </row>
    <row r="83" customFormat="false" ht="35.15" hidden="false" customHeight="true" outlineLevel="0" collapsed="false">
      <c r="A83" s="24" t="n">
        <v>79</v>
      </c>
      <c r="B83" s="25" t="s">
        <v>436</v>
      </c>
      <c r="C83" s="24" t="s">
        <v>437</v>
      </c>
      <c r="D83" s="26" t="s">
        <v>438</v>
      </c>
      <c r="E83" s="25" t="s">
        <v>439</v>
      </c>
      <c r="F83" s="27" t="n">
        <v>63000</v>
      </c>
      <c r="G83" s="27" t="n">
        <f aca="false">X83</f>
        <v>0</v>
      </c>
      <c r="H83" s="27" t="n">
        <f aca="false">SUM(O83:AA83)</f>
        <v>0</v>
      </c>
      <c r="I83" s="28" t="n">
        <f aca="false">F83-H83</f>
        <v>63000</v>
      </c>
      <c r="J83" s="58"/>
      <c r="K83" s="30"/>
      <c r="L83" s="38" t="s">
        <v>440</v>
      </c>
      <c r="M83" s="37" t="s">
        <v>435</v>
      </c>
      <c r="N83" s="32"/>
      <c r="O83" s="33"/>
      <c r="P83" s="34"/>
      <c r="Q83" s="34"/>
      <c r="R83" s="34"/>
      <c r="S83" s="34"/>
      <c r="T83" s="34"/>
      <c r="U83" s="34"/>
      <c r="V83" s="34"/>
      <c r="W83" s="34"/>
      <c r="X83" s="34"/>
      <c r="Y83" s="34"/>
      <c r="Z83" s="34"/>
      <c r="AA83" s="34"/>
    </row>
    <row r="84" customFormat="false" ht="33" hidden="false" customHeight="true" outlineLevel="0" collapsed="false">
      <c r="A84" s="24" t="n">
        <v>80</v>
      </c>
      <c r="B84" s="25" t="s">
        <v>441</v>
      </c>
      <c r="C84" s="24" t="s">
        <v>442</v>
      </c>
      <c r="D84" s="26" t="s">
        <v>443</v>
      </c>
      <c r="E84" s="25" t="s">
        <v>444</v>
      </c>
      <c r="F84" s="27" t="n">
        <v>6000</v>
      </c>
      <c r="G84" s="27" t="n">
        <f aca="false">X84</f>
        <v>0</v>
      </c>
      <c r="H84" s="27" t="n">
        <f aca="false">SUM(O84:AA84)</f>
        <v>6000</v>
      </c>
      <c r="I84" s="28" t="n">
        <f aca="false">F84-H84</f>
        <v>0</v>
      </c>
      <c r="J84" s="58"/>
      <c r="K84" s="30"/>
      <c r="L84" s="36"/>
      <c r="M84" s="37" t="s">
        <v>146</v>
      </c>
      <c r="N84" s="32"/>
      <c r="O84" s="33"/>
      <c r="P84" s="34"/>
      <c r="Q84" s="34"/>
      <c r="R84" s="34"/>
      <c r="S84" s="34" t="n">
        <v>6000</v>
      </c>
      <c r="T84" s="34"/>
      <c r="U84" s="34"/>
      <c r="V84" s="34"/>
      <c r="W84" s="34"/>
      <c r="X84" s="34"/>
      <c r="Y84" s="34"/>
      <c r="Z84" s="34"/>
      <c r="AA84" s="34"/>
    </row>
    <row r="85" customFormat="false" ht="33" hidden="false" customHeight="true" outlineLevel="0" collapsed="false">
      <c r="A85" s="24" t="n">
        <v>81</v>
      </c>
      <c r="B85" s="25" t="s">
        <v>445</v>
      </c>
      <c r="C85" s="24" t="s">
        <v>442</v>
      </c>
      <c r="D85" s="26" t="s">
        <v>446</v>
      </c>
      <c r="E85" s="25" t="s">
        <v>447</v>
      </c>
      <c r="F85" s="27" t="n">
        <v>8359</v>
      </c>
      <c r="G85" s="27" t="n">
        <f aca="false">X85</f>
        <v>1021</v>
      </c>
      <c r="H85" s="27" t="n">
        <f aca="false">SUM(O85:AA85)</f>
        <v>1021</v>
      </c>
      <c r="I85" s="28" t="n">
        <f aca="false">F85-H85</f>
        <v>7338</v>
      </c>
      <c r="J85" s="58"/>
      <c r="K85" s="30"/>
      <c r="L85" s="38" t="s">
        <v>449</v>
      </c>
      <c r="M85" s="37" t="s">
        <v>146</v>
      </c>
      <c r="N85" s="32"/>
      <c r="O85" s="33"/>
      <c r="P85" s="34"/>
      <c r="Q85" s="34"/>
      <c r="R85" s="34"/>
      <c r="S85" s="34"/>
      <c r="T85" s="34"/>
      <c r="U85" s="34"/>
      <c r="V85" s="34"/>
      <c r="W85" s="34"/>
      <c r="X85" s="34" t="n">
        <v>1021</v>
      </c>
      <c r="Y85" s="34"/>
      <c r="Z85" s="34"/>
      <c r="AA85" s="34"/>
    </row>
    <row r="86" customFormat="false" ht="51.65" hidden="false" customHeight="true" outlineLevel="0" collapsed="false">
      <c r="A86" s="24" t="n">
        <v>82</v>
      </c>
      <c r="B86" s="25" t="s">
        <v>450</v>
      </c>
      <c r="C86" s="24" t="s">
        <v>451</v>
      </c>
      <c r="D86" s="65" t="s">
        <v>452</v>
      </c>
      <c r="E86" s="25" t="s">
        <v>453</v>
      </c>
      <c r="F86" s="27" t="n">
        <f aca="false">62000+5000</f>
        <v>67000</v>
      </c>
      <c r="G86" s="27" t="n">
        <f aca="false">X86</f>
        <v>0</v>
      </c>
      <c r="H86" s="27" t="n">
        <f aca="false">SUM(O86:AA86)</f>
        <v>67000</v>
      </c>
      <c r="I86" s="28" t="n">
        <f aca="false">F86-H86</f>
        <v>0</v>
      </c>
      <c r="J86" s="58"/>
      <c r="K86" s="30" t="s">
        <v>454</v>
      </c>
      <c r="L86" s="36" t="s">
        <v>455</v>
      </c>
      <c r="M86" s="37" t="s">
        <v>359</v>
      </c>
      <c r="N86" s="32"/>
      <c r="O86" s="33"/>
      <c r="P86" s="34"/>
      <c r="Q86" s="34"/>
      <c r="R86" s="34"/>
      <c r="S86" s="34"/>
      <c r="T86" s="34"/>
      <c r="U86" s="34"/>
      <c r="V86" s="34"/>
      <c r="W86" s="34" t="n">
        <v>67000</v>
      </c>
      <c r="X86" s="34"/>
      <c r="Y86" s="34"/>
      <c r="Z86" s="34"/>
      <c r="AA86" s="34"/>
    </row>
    <row r="87" customFormat="false" ht="38.15" hidden="false" customHeight="true" outlineLevel="0" collapsed="false">
      <c r="A87" s="24" t="n">
        <v>83</v>
      </c>
      <c r="B87" s="25" t="s">
        <v>456</v>
      </c>
      <c r="C87" s="24" t="s">
        <v>451</v>
      </c>
      <c r="D87" s="26" t="s">
        <v>457</v>
      </c>
      <c r="E87" s="25" t="s">
        <v>458</v>
      </c>
      <c r="F87" s="27" t="n">
        <v>155300</v>
      </c>
      <c r="G87" s="27" t="n">
        <f aca="false">X87</f>
        <v>0</v>
      </c>
      <c r="H87" s="27" t="n">
        <f aca="false">SUM(O87:AA87)</f>
        <v>155300</v>
      </c>
      <c r="I87" s="28" t="n">
        <f aca="false">F87-H87</f>
        <v>0</v>
      </c>
      <c r="J87" s="58"/>
      <c r="K87" s="30"/>
      <c r="L87" s="36"/>
      <c r="M87" s="37" t="s">
        <v>305</v>
      </c>
      <c r="N87" s="32"/>
      <c r="O87" s="33"/>
      <c r="P87" s="34"/>
      <c r="Q87" s="34"/>
      <c r="R87" s="34"/>
      <c r="S87" s="34"/>
      <c r="T87" s="34"/>
      <c r="U87" s="34" t="n">
        <v>155300</v>
      </c>
      <c r="V87" s="34"/>
      <c r="W87" s="34"/>
      <c r="X87" s="34"/>
      <c r="Y87" s="34"/>
      <c r="Z87" s="34"/>
      <c r="AA87" s="34"/>
    </row>
    <row r="88" customFormat="false" ht="48" hidden="false" customHeight="true" outlineLevel="0" collapsed="false">
      <c r="A88" s="24" t="n">
        <v>84</v>
      </c>
      <c r="B88" s="35" t="s">
        <v>463</v>
      </c>
      <c r="C88" s="24" t="s">
        <v>464</v>
      </c>
      <c r="D88" s="26" t="s">
        <v>465</v>
      </c>
      <c r="E88" s="25" t="s">
        <v>466</v>
      </c>
      <c r="F88" s="27" t="n">
        <v>75600</v>
      </c>
      <c r="G88" s="27" t="n">
        <f aca="false">X88</f>
        <v>0</v>
      </c>
      <c r="H88" s="27" t="n">
        <f aca="false">SUM(O88:AA88)</f>
        <v>75600</v>
      </c>
      <c r="I88" s="28" t="n">
        <f aca="false">F88-H88</f>
        <v>0</v>
      </c>
      <c r="J88" s="58"/>
      <c r="K88" s="30"/>
      <c r="L88" s="38" t="s">
        <v>467</v>
      </c>
      <c r="M88" s="31" t="s">
        <v>50</v>
      </c>
      <c r="N88" s="32"/>
      <c r="O88" s="69" t="n">
        <v>64260</v>
      </c>
      <c r="P88" s="69" t="n">
        <v>11340</v>
      </c>
      <c r="Q88" s="69"/>
      <c r="R88" s="69"/>
      <c r="S88" s="69"/>
      <c r="T88" s="69"/>
      <c r="U88" s="69"/>
      <c r="V88" s="69"/>
      <c r="W88" s="34"/>
      <c r="X88" s="34"/>
      <c r="Y88" s="34"/>
      <c r="Z88" s="34"/>
      <c r="AA88" s="34"/>
      <c r="AB88" s="9"/>
      <c r="AC88" s="9"/>
      <c r="AD88" s="9"/>
      <c r="AE88" s="9"/>
      <c r="AF88" s="9"/>
      <c r="AG88" s="9"/>
      <c r="AH88" s="9"/>
      <c r="AI88" s="9"/>
      <c r="AJ88" s="9"/>
      <c r="AK88" s="9"/>
      <c r="AL88" s="9"/>
    </row>
    <row r="89" customFormat="false" ht="85" hidden="false" customHeight="false" outlineLevel="0" collapsed="false">
      <c r="A89" s="24" t="n">
        <v>85</v>
      </c>
      <c r="B89" s="25" t="s">
        <v>468</v>
      </c>
      <c r="C89" s="24" t="s">
        <v>469</v>
      </c>
      <c r="D89" s="26" t="s">
        <v>470</v>
      </c>
      <c r="E89" s="25" t="s">
        <v>471</v>
      </c>
      <c r="F89" s="27" t="n">
        <v>50000</v>
      </c>
      <c r="G89" s="27" t="n">
        <f aca="false">X89</f>
        <v>0</v>
      </c>
      <c r="H89" s="27" t="n">
        <f aca="false">SUM(O89:AA89)</f>
        <v>50000</v>
      </c>
      <c r="I89" s="28" t="n">
        <f aca="false">F89-H89</f>
        <v>0</v>
      </c>
      <c r="J89" s="58" t="n">
        <v>1130631</v>
      </c>
      <c r="K89" s="30"/>
      <c r="L89" s="36"/>
      <c r="M89" s="31" t="s">
        <v>146</v>
      </c>
      <c r="N89" s="32"/>
      <c r="O89" s="33" t="n">
        <v>28384</v>
      </c>
      <c r="P89" s="34"/>
      <c r="Q89" s="34"/>
      <c r="R89" s="34"/>
      <c r="S89" s="34"/>
      <c r="T89" s="34" t="n">
        <v>4447</v>
      </c>
      <c r="U89" s="34" t="n">
        <v>17169</v>
      </c>
      <c r="V89" s="34"/>
      <c r="W89" s="34"/>
      <c r="X89" s="34"/>
      <c r="Y89" s="34"/>
      <c r="Z89" s="34"/>
      <c r="AA89" s="34"/>
    </row>
    <row r="90" customFormat="false" ht="35.15" hidden="false" customHeight="true" outlineLevel="0" collapsed="false">
      <c r="A90" s="24" t="n">
        <v>86</v>
      </c>
      <c r="B90" s="35" t="s">
        <v>472</v>
      </c>
      <c r="C90" s="24" t="s">
        <v>473</v>
      </c>
      <c r="D90" s="26" t="s">
        <v>474</v>
      </c>
      <c r="E90" s="25" t="s">
        <v>475</v>
      </c>
      <c r="F90" s="27" t="n">
        <v>6000</v>
      </c>
      <c r="G90" s="27" t="n">
        <f aca="false">X90</f>
        <v>0</v>
      </c>
      <c r="H90" s="27" t="n">
        <f aca="false">SUM(O90:AA90)</f>
        <v>6000</v>
      </c>
      <c r="I90" s="28" t="n">
        <f aca="false">F90-H90</f>
        <v>0</v>
      </c>
      <c r="J90" s="58"/>
      <c r="K90" s="30" t="s">
        <v>476</v>
      </c>
      <c r="L90" s="36" t="s">
        <v>477</v>
      </c>
      <c r="M90" s="31" t="s">
        <v>478</v>
      </c>
      <c r="N90" s="32"/>
      <c r="O90" s="33"/>
      <c r="P90" s="34" t="n">
        <v>6000</v>
      </c>
      <c r="Q90" s="34"/>
      <c r="R90" s="34"/>
      <c r="S90" s="34"/>
      <c r="T90" s="34"/>
      <c r="U90" s="34"/>
      <c r="V90" s="34"/>
      <c r="W90" s="34"/>
      <c r="X90" s="34"/>
      <c r="Y90" s="34"/>
      <c r="Z90" s="34"/>
      <c r="AA90" s="34"/>
    </row>
    <row r="91" customFormat="false" ht="51.65" hidden="false" customHeight="true" outlineLevel="0" collapsed="false">
      <c r="A91" s="24" t="n">
        <v>87</v>
      </c>
      <c r="B91" s="35" t="s">
        <v>479</v>
      </c>
      <c r="C91" s="24" t="s">
        <v>480</v>
      </c>
      <c r="D91" s="26" t="s">
        <v>481</v>
      </c>
      <c r="E91" s="25" t="s">
        <v>482</v>
      </c>
      <c r="F91" s="27" t="n">
        <v>32928</v>
      </c>
      <c r="G91" s="27" t="n">
        <f aca="false">X91</f>
        <v>0</v>
      </c>
      <c r="H91" s="27" t="n">
        <f aca="false">SUM(O91:AA91)</f>
        <v>32928</v>
      </c>
      <c r="I91" s="28" t="n">
        <f aca="false">F91-H91</f>
        <v>0</v>
      </c>
      <c r="J91" s="58"/>
      <c r="K91" s="30" t="s">
        <v>483</v>
      </c>
      <c r="L91" s="38" t="s">
        <v>484</v>
      </c>
      <c r="M91" s="31" t="s">
        <v>478</v>
      </c>
      <c r="N91" s="32"/>
      <c r="O91" s="33" t="n">
        <v>32675</v>
      </c>
      <c r="P91" s="34"/>
      <c r="Q91" s="34" t="n">
        <v>99</v>
      </c>
      <c r="R91" s="34" t="n">
        <v>154</v>
      </c>
      <c r="S91" s="34"/>
      <c r="T91" s="34"/>
      <c r="U91" s="34"/>
      <c r="V91" s="34"/>
      <c r="W91" s="34"/>
      <c r="X91" s="34"/>
      <c r="Y91" s="34"/>
      <c r="Z91" s="34"/>
      <c r="AA91" s="34"/>
    </row>
    <row r="92" s="57" customFormat="true" ht="35.15" hidden="false" customHeight="true" outlineLevel="0" collapsed="false">
      <c r="A92" s="24" t="n">
        <v>88</v>
      </c>
      <c r="B92" s="70" t="s">
        <v>485</v>
      </c>
      <c r="C92" s="52" t="s">
        <v>486</v>
      </c>
      <c r="D92" s="36" t="s">
        <v>487</v>
      </c>
      <c r="E92" s="71" t="s">
        <v>488</v>
      </c>
      <c r="F92" s="50" t="n">
        <v>33732</v>
      </c>
      <c r="G92" s="27" t="n">
        <f aca="false">X92</f>
        <v>0</v>
      </c>
      <c r="H92" s="27" t="n">
        <f aca="false">SUM(O92:AA92)</f>
        <v>33732</v>
      </c>
      <c r="I92" s="28" t="n">
        <f aca="false">F92-H92</f>
        <v>0</v>
      </c>
      <c r="J92" s="29" t="s">
        <v>489</v>
      </c>
      <c r="K92" s="53" t="s">
        <v>490</v>
      </c>
      <c r="L92" s="35" t="s">
        <v>491</v>
      </c>
      <c r="M92" s="62" t="s">
        <v>229</v>
      </c>
      <c r="N92" s="48"/>
      <c r="O92" s="55" t="n">
        <v>30301</v>
      </c>
      <c r="P92" s="56" t="n">
        <v>3431</v>
      </c>
      <c r="Q92" s="56"/>
      <c r="R92" s="56"/>
      <c r="S92" s="56"/>
      <c r="T92" s="56"/>
      <c r="U92" s="56"/>
      <c r="V92" s="56"/>
      <c r="W92" s="56"/>
      <c r="X92" s="56"/>
      <c r="Y92" s="56"/>
      <c r="Z92" s="56"/>
      <c r="AA92" s="56"/>
    </row>
    <row r="93" s="57" customFormat="true" ht="35.15" hidden="false" customHeight="true" outlineLevel="0" collapsed="false">
      <c r="A93" s="24" t="n">
        <v>89</v>
      </c>
      <c r="B93" s="70" t="s">
        <v>492</v>
      </c>
      <c r="C93" s="52" t="s">
        <v>493</v>
      </c>
      <c r="D93" s="36" t="s">
        <v>494</v>
      </c>
      <c r="E93" s="71" t="s">
        <v>495</v>
      </c>
      <c r="F93" s="50" t="n">
        <v>750000</v>
      </c>
      <c r="G93" s="27" t="n">
        <f aca="false">X93</f>
        <v>0</v>
      </c>
      <c r="H93" s="27" t="n">
        <f aca="false">SUM(O93:AA93)</f>
        <v>750000</v>
      </c>
      <c r="I93" s="28" t="n">
        <f aca="false">F93-H93</f>
        <v>0</v>
      </c>
      <c r="J93" s="29"/>
      <c r="K93" s="53"/>
      <c r="L93" s="25" t="s">
        <v>496</v>
      </c>
      <c r="M93" s="62" t="s">
        <v>497</v>
      </c>
      <c r="N93" s="48"/>
      <c r="O93" s="55" t="n">
        <v>475296</v>
      </c>
      <c r="P93" s="56" t="n">
        <v>87004</v>
      </c>
      <c r="Q93" s="56" t="n">
        <v>11156</v>
      </c>
      <c r="R93" s="56" t="n">
        <v>21276</v>
      </c>
      <c r="S93" s="56" t="n">
        <v>152966</v>
      </c>
      <c r="T93" s="56" t="n">
        <v>2302</v>
      </c>
      <c r="U93" s="56"/>
      <c r="V93" s="56"/>
      <c r="W93" s="56"/>
      <c r="X93" s="56"/>
      <c r="Y93" s="56"/>
      <c r="Z93" s="56"/>
      <c r="AA93" s="56"/>
    </row>
    <row r="94" s="76" customFormat="true" ht="34.5" hidden="false" customHeight="true" outlineLevel="0" collapsed="false">
      <c r="A94" s="24" t="n">
        <v>90</v>
      </c>
      <c r="B94" s="71" t="s">
        <v>498</v>
      </c>
      <c r="C94" s="46" t="s">
        <v>499</v>
      </c>
      <c r="D94" s="67" t="s">
        <v>500</v>
      </c>
      <c r="E94" s="71" t="s">
        <v>501</v>
      </c>
      <c r="F94" s="49" t="n">
        <v>12400</v>
      </c>
      <c r="G94" s="27" t="n">
        <f aca="false">X94</f>
        <v>0</v>
      </c>
      <c r="H94" s="50" t="n">
        <f aca="false">SUM(O94:AA94)</f>
        <v>12400</v>
      </c>
      <c r="I94" s="51" t="n">
        <f aca="false">F94-H94</f>
        <v>0</v>
      </c>
      <c r="J94" s="71"/>
      <c r="K94" s="72" t="s">
        <v>502</v>
      </c>
      <c r="L94" s="38" t="s">
        <v>503</v>
      </c>
      <c r="M94" s="73" t="s">
        <v>146</v>
      </c>
      <c r="N94" s="71"/>
      <c r="O94" s="74"/>
      <c r="P94" s="75"/>
      <c r="Q94" s="75"/>
      <c r="R94" s="75"/>
      <c r="S94" s="75"/>
      <c r="T94" s="75" t="n">
        <v>7675</v>
      </c>
      <c r="U94" s="75" t="n">
        <v>4725</v>
      </c>
      <c r="V94" s="75"/>
      <c r="W94" s="75"/>
      <c r="X94" s="75"/>
      <c r="Y94" s="75"/>
      <c r="Z94" s="75"/>
      <c r="AA94" s="75"/>
    </row>
    <row r="95" s="76" customFormat="true" ht="34.5" hidden="false" customHeight="true" outlineLevel="0" collapsed="false">
      <c r="A95" s="24" t="n">
        <v>91</v>
      </c>
      <c r="B95" s="70" t="s">
        <v>504</v>
      </c>
      <c r="C95" s="46" t="s">
        <v>499</v>
      </c>
      <c r="D95" s="67" t="s">
        <v>505</v>
      </c>
      <c r="E95" s="71" t="s">
        <v>506</v>
      </c>
      <c r="F95" s="49" t="n">
        <v>6127</v>
      </c>
      <c r="G95" s="27" t="n">
        <f aca="false">X95</f>
        <v>6127</v>
      </c>
      <c r="H95" s="50" t="n">
        <f aca="false">SUM(O95:AA95)</f>
        <v>6127</v>
      </c>
      <c r="I95" s="51" t="n">
        <f aca="false">F95-H95</f>
        <v>0</v>
      </c>
      <c r="J95" s="71"/>
      <c r="K95" s="72" t="s">
        <v>507</v>
      </c>
      <c r="L95" s="36" t="s">
        <v>508</v>
      </c>
      <c r="M95" s="73" t="s">
        <v>146</v>
      </c>
      <c r="N95" s="71"/>
      <c r="O95" s="74"/>
      <c r="P95" s="75"/>
      <c r="Q95" s="75"/>
      <c r="R95" s="75"/>
      <c r="S95" s="75"/>
      <c r="T95" s="75"/>
      <c r="U95" s="75"/>
      <c r="V95" s="75"/>
      <c r="W95" s="75"/>
      <c r="X95" s="75" t="n">
        <v>6127</v>
      </c>
      <c r="Y95" s="75"/>
      <c r="Z95" s="75"/>
      <c r="AA95" s="75"/>
    </row>
    <row r="96" s="76" customFormat="true" ht="34.5" hidden="false" customHeight="true" outlineLevel="0" collapsed="false">
      <c r="A96" s="24" t="n">
        <v>92</v>
      </c>
      <c r="B96" s="70" t="s">
        <v>509</v>
      </c>
      <c r="C96" s="46" t="s">
        <v>499</v>
      </c>
      <c r="D96" s="47" t="s">
        <v>510</v>
      </c>
      <c r="E96" s="71" t="s">
        <v>511</v>
      </c>
      <c r="F96" s="49" t="n">
        <v>116160</v>
      </c>
      <c r="G96" s="27" t="n">
        <f aca="false">X96</f>
        <v>37044</v>
      </c>
      <c r="H96" s="50" t="n">
        <f aca="false">SUM(O96:AA96)</f>
        <v>37044</v>
      </c>
      <c r="I96" s="51" t="n">
        <f aca="false">F96-H96</f>
        <v>79116</v>
      </c>
      <c r="J96" s="71"/>
      <c r="K96" s="72" t="s">
        <v>512</v>
      </c>
      <c r="L96" s="38" t="s">
        <v>513</v>
      </c>
      <c r="M96" s="73" t="s">
        <v>146</v>
      </c>
      <c r="N96" s="71"/>
      <c r="O96" s="74"/>
      <c r="P96" s="75"/>
      <c r="Q96" s="75"/>
      <c r="R96" s="75"/>
      <c r="S96" s="75"/>
      <c r="T96" s="75"/>
      <c r="U96" s="75"/>
      <c r="V96" s="75"/>
      <c r="W96" s="75"/>
      <c r="X96" s="75" t="n">
        <v>37044</v>
      </c>
      <c r="Y96" s="75"/>
      <c r="Z96" s="75"/>
      <c r="AA96" s="75"/>
    </row>
    <row r="97" s="76" customFormat="true" ht="34.5" hidden="false" customHeight="true" outlineLevel="0" collapsed="false">
      <c r="A97" s="24" t="n">
        <v>93</v>
      </c>
      <c r="B97" s="70" t="s">
        <v>514</v>
      </c>
      <c r="C97" s="46" t="s">
        <v>515</v>
      </c>
      <c r="D97" s="47" t="s">
        <v>516</v>
      </c>
      <c r="E97" s="71" t="s">
        <v>517</v>
      </c>
      <c r="F97" s="49" t="n">
        <v>456780</v>
      </c>
      <c r="G97" s="27" t="n">
        <f aca="false">X97</f>
        <v>456780</v>
      </c>
      <c r="H97" s="50" t="n">
        <f aca="false">SUM(O97:AA97)</f>
        <v>456780</v>
      </c>
      <c r="I97" s="51" t="n">
        <f aca="false">F97-H97</f>
        <v>0</v>
      </c>
      <c r="J97" s="71"/>
      <c r="K97" s="72"/>
      <c r="L97" s="36"/>
      <c r="M97" s="73" t="s">
        <v>305</v>
      </c>
      <c r="N97" s="71"/>
      <c r="O97" s="74"/>
      <c r="P97" s="75"/>
      <c r="Q97" s="75"/>
      <c r="R97" s="75"/>
      <c r="S97" s="75"/>
      <c r="T97" s="75"/>
      <c r="U97" s="75"/>
      <c r="V97" s="75"/>
      <c r="W97" s="75"/>
      <c r="X97" s="75" t="n">
        <v>456780</v>
      </c>
      <c r="Y97" s="75"/>
      <c r="Z97" s="75"/>
      <c r="AA97" s="75"/>
    </row>
    <row r="98" s="76" customFormat="true" ht="34.5" hidden="false" customHeight="true" outlineLevel="0" collapsed="false">
      <c r="A98" s="24" t="n">
        <v>94</v>
      </c>
      <c r="B98" s="70" t="s">
        <v>518</v>
      </c>
      <c r="C98" s="46" t="s">
        <v>519</v>
      </c>
      <c r="D98" s="67" t="s">
        <v>520</v>
      </c>
      <c r="E98" s="71" t="s">
        <v>521</v>
      </c>
      <c r="F98" s="49" t="n">
        <v>10000</v>
      </c>
      <c r="G98" s="27" t="n">
        <f aca="false">X98</f>
        <v>0</v>
      </c>
      <c r="H98" s="50" t="n">
        <f aca="false">SUM(O98:AA98)</f>
        <v>10000</v>
      </c>
      <c r="I98" s="51" t="n">
        <f aca="false">F98-H98</f>
        <v>0</v>
      </c>
      <c r="J98" s="71"/>
      <c r="K98" s="72" t="s">
        <v>157</v>
      </c>
      <c r="L98" s="36"/>
      <c r="M98" s="73" t="s">
        <v>50</v>
      </c>
      <c r="N98" s="71"/>
      <c r="O98" s="74"/>
      <c r="P98" s="75"/>
      <c r="Q98" s="75"/>
      <c r="R98" s="75"/>
      <c r="S98" s="75"/>
      <c r="T98" s="75"/>
      <c r="U98" s="75"/>
      <c r="V98" s="75" t="n">
        <v>10000</v>
      </c>
      <c r="W98" s="75"/>
      <c r="X98" s="75"/>
      <c r="Y98" s="75"/>
      <c r="Z98" s="75"/>
      <c r="AA98" s="75"/>
    </row>
    <row r="99" s="57" customFormat="true" ht="51" hidden="false" customHeight="false" outlineLevel="0" collapsed="false">
      <c r="A99" s="24" t="n">
        <v>95</v>
      </c>
      <c r="B99" s="70" t="s">
        <v>522</v>
      </c>
      <c r="C99" s="52" t="s">
        <v>523</v>
      </c>
      <c r="D99" s="36" t="s">
        <v>524</v>
      </c>
      <c r="E99" s="71" t="s">
        <v>525</v>
      </c>
      <c r="F99" s="50" t="n">
        <v>134856</v>
      </c>
      <c r="G99" s="27" t="n">
        <f aca="false">X99</f>
        <v>0</v>
      </c>
      <c r="H99" s="27" t="n">
        <f aca="false">SUM(O99:AA99)</f>
        <v>134856</v>
      </c>
      <c r="I99" s="28" t="n">
        <f aca="false">F99-H99</f>
        <v>0</v>
      </c>
      <c r="J99" s="29" t="s">
        <v>67</v>
      </c>
      <c r="K99" s="53" t="s">
        <v>526</v>
      </c>
      <c r="L99" s="25"/>
      <c r="M99" s="62" t="s">
        <v>50</v>
      </c>
      <c r="N99" s="48"/>
      <c r="O99" s="55"/>
      <c r="P99" s="56"/>
      <c r="Q99" s="56"/>
      <c r="R99" s="56" t="n">
        <v>53004</v>
      </c>
      <c r="S99" s="56" t="n">
        <v>17382</v>
      </c>
      <c r="T99" s="56" t="n">
        <v>50647</v>
      </c>
      <c r="U99" s="56"/>
      <c r="V99" s="56" t="n">
        <v>13823</v>
      </c>
      <c r="W99" s="56"/>
      <c r="X99" s="56"/>
      <c r="Y99" s="56"/>
      <c r="Z99" s="56"/>
      <c r="AA99" s="56"/>
    </row>
    <row r="100" s="57" customFormat="true" ht="66.65" hidden="false" customHeight="true" outlineLevel="0" collapsed="false">
      <c r="A100" s="24" t="n">
        <v>96</v>
      </c>
      <c r="B100" s="70" t="s">
        <v>527</v>
      </c>
      <c r="C100" s="52" t="s">
        <v>528</v>
      </c>
      <c r="D100" s="36" t="s">
        <v>529</v>
      </c>
      <c r="E100" s="71" t="s">
        <v>530</v>
      </c>
      <c r="F100" s="50" t="n">
        <f aca="false">178863+340+467120+24206</f>
        <v>670529</v>
      </c>
      <c r="G100" s="27" t="n">
        <f aca="false">X100</f>
        <v>0</v>
      </c>
      <c r="H100" s="27" t="n">
        <f aca="false">SUM(O100:AA100)</f>
        <v>670529</v>
      </c>
      <c r="I100" s="28" t="n">
        <f aca="false">F100-H100</f>
        <v>0</v>
      </c>
      <c r="J100" s="29" t="n">
        <v>1130731</v>
      </c>
      <c r="K100" s="77" t="s">
        <v>531</v>
      </c>
      <c r="L100" s="25" t="s">
        <v>532</v>
      </c>
      <c r="M100" s="62" t="s">
        <v>50</v>
      </c>
      <c r="N100" s="48"/>
      <c r="O100" s="55" t="n">
        <v>0</v>
      </c>
      <c r="P100" s="56" t="n">
        <v>173734</v>
      </c>
      <c r="Q100" s="56" t="n">
        <v>147819</v>
      </c>
      <c r="R100" s="56" t="n">
        <v>84839</v>
      </c>
      <c r="S100" s="56" t="n">
        <v>81068</v>
      </c>
      <c r="T100" s="56" t="n">
        <v>81068</v>
      </c>
      <c r="U100" s="56" t="n">
        <v>81068</v>
      </c>
      <c r="V100" s="56" t="n">
        <v>16992</v>
      </c>
      <c r="W100" s="56" t="n">
        <v>3941</v>
      </c>
      <c r="X100" s="56"/>
      <c r="Y100" s="56"/>
      <c r="Z100" s="56"/>
      <c r="AA100" s="56"/>
    </row>
    <row r="101" s="57" customFormat="true" ht="51" hidden="false" customHeight="false" outlineLevel="0" collapsed="false">
      <c r="A101" s="24" t="n">
        <v>97</v>
      </c>
      <c r="B101" s="70" t="s">
        <v>463</v>
      </c>
      <c r="C101" s="52" t="s">
        <v>537</v>
      </c>
      <c r="D101" s="36" t="s">
        <v>538</v>
      </c>
      <c r="E101" s="71" t="s">
        <v>539</v>
      </c>
      <c r="F101" s="50" t="n">
        <v>75600</v>
      </c>
      <c r="G101" s="27" t="n">
        <f aca="false">X101</f>
        <v>0</v>
      </c>
      <c r="H101" s="27" t="n">
        <f aca="false">SUM(O101:AA101)</f>
        <v>75600</v>
      </c>
      <c r="I101" s="28" t="n">
        <f aca="false">F101-H101</f>
        <v>0</v>
      </c>
      <c r="J101" s="29"/>
      <c r="K101" s="53" t="s">
        <v>540</v>
      </c>
      <c r="L101" s="25" t="s">
        <v>541</v>
      </c>
      <c r="M101" s="62" t="s">
        <v>50</v>
      </c>
      <c r="N101" s="48"/>
      <c r="O101" s="55"/>
      <c r="P101" s="56"/>
      <c r="Q101" s="56"/>
      <c r="R101" s="56" t="n">
        <v>15120</v>
      </c>
      <c r="S101" s="56" t="n">
        <v>15120</v>
      </c>
      <c r="T101" s="56" t="n">
        <v>15120</v>
      </c>
      <c r="U101" s="56" t="n">
        <v>15120</v>
      </c>
      <c r="V101" s="56" t="n">
        <v>15120</v>
      </c>
      <c r="W101" s="56"/>
      <c r="X101" s="56"/>
      <c r="Y101" s="56"/>
      <c r="Z101" s="56"/>
      <c r="AA101" s="56"/>
    </row>
    <row r="102" s="57" customFormat="true" ht="51" hidden="false" customHeight="false" outlineLevel="0" collapsed="false">
      <c r="A102" s="24" t="n">
        <v>98</v>
      </c>
      <c r="B102" s="70" t="s">
        <v>542</v>
      </c>
      <c r="C102" s="52" t="s">
        <v>543</v>
      </c>
      <c r="D102" s="36" t="s">
        <v>544</v>
      </c>
      <c r="E102" s="71" t="s">
        <v>545</v>
      </c>
      <c r="F102" s="50" t="n">
        <v>44000</v>
      </c>
      <c r="G102" s="27" t="n">
        <f aca="false">X102</f>
        <v>0</v>
      </c>
      <c r="H102" s="27" t="n">
        <f aca="false">SUM(O102:AA102)</f>
        <v>44000</v>
      </c>
      <c r="I102" s="28" t="n">
        <f aca="false">F102-H102</f>
        <v>0</v>
      </c>
      <c r="J102" s="29"/>
      <c r="K102" s="53"/>
      <c r="L102" s="25"/>
      <c r="M102" s="62" t="s">
        <v>57</v>
      </c>
      <c r="N102" s="48"/>
      <c r="O102" s="55"/>
      <c r="P102" s="56"/>
      <c r="Q102" s="56"/>
      <c r="R102" s="56"/>
      <c r="S102" s="56"/>
      <c r="T102" s="56"/>
      <c r="U102" s="56"/>
      <c r="V102" s="56" t="n">
        <v>44000</v>
      </c>
      <c r="W102" s="56"/>
      <c r="X102" s="56"/>
      <c r="Y102" s="56"/>
      <c r="Z102" s="56"/>
      <c r="AA102" s="56"/>
    </row>
    <row r="103" s="57" customFormat="true" ht="34" hidden="false" customHeight="false" outlineLevel="0" collapsed="false">
      <c r="A103" s="24" t="n">
        <v>99</v>
      </c>
      <c r="B103" s="70" t="s">
        <v>546</v>
      </c>
      <c r="C103" s="52" t="s">
        <v>547</v>
      </c>
      <c r="D103" s="36" t="s">
        <v>548</v>
      </c>
      <c r="E103" s="71" t="s">
        <v>549</v>
      </c>
      <c r="F103" s="50" t="n">
        <v>1200</v>
      </c>
      <c r="G103" s="27" t="n">
        <f aca="false">X103</f>
        <v>0</v>
      </c>
      <c r="H103" s="27" t="n">
        <f aca="false">SUM(O103:AA103)</f>
        <v>1200</v>
      </c>
      <c r="I103" s="28" t="n">
        <f aca="false">F103-H103</f>
        <v>0</v>
      </c>
      <c r="J103" s="29"/>
      <c r="K103" s="53"/>
      <c r="L103" s="25"/>
      <c r="M103" s="62" t="s">
        <v>478</v>
      </c>
      <c r="N103" s="48"/>
      <c r="O103" s="55"/>
      <c r="P103" s="56"/>
      <c r="Q103" s="56"/>
      <c r="R103" s="56"/>
      <c r="S103" s="56"/>
      <c r="T103" s="56"/>
      <c r="U103" s="56" t="n">
        <v>1200</v>
      </c>
      <c r="V103" s="56"/>
      <c r="W103" s="56"/>
      <c r="X103" s="56"/>
      <c r="Y103" s="56"/>
      <c r="Z103" s="56"/>
      <c r="AA103" s="56"/>
    </row>
    <row r="104" s="57" customFormat="true" ht="68" hidden="false" customHeight="false" outlineLevel="0" collapsed="false">
      <c r="A104" s="24" t="n">
        <v>100</v>
      </c>
      <c r="B104" s="70" t="s">
        <v>550</v>
      </c>
      <c r="C104" s="52" t="s">
        <v>551</v>
      </c>
      <c r="D104" s="36" t="s">
        <v>552</v>
      </c>
      <c r="E104" s="71" t="s">
        <v>553</v>
      </c>
      <c r="F104" s="50" t="n">
        <v>26789</v>
      </c>
      <c r="G104" s="27" t="n">
        <f aca="false">X104</f>
        <v>0</v>
      </c>
      <c r="H104" s="27" t="n">
        <f aca="false">SUM(O104:AA104)</f>
        <v>26789</v>
      </c>
      <c r="I104" s="28" t="n">
        <f aca="false">F104-H104</f>
        <v>0</v>
      </c>
      <c r="J104" s="29"/>
      <c r="K104" s="53" t="s">
        <v>327</v>
      </c>
      <c r="L104" s="35" t="s">
        <v>554</v>
      </c>
      <c r="M104" s="62" t="s">
        <v>478</v>
      </c>
      <c r="N104" s="48"/>
      <c r="O104" s="55"/>
      <c r="P104" s="56"/>
      <c r="Q104" s="56"/>
      <c r="R104" s="56"/>
      <c r="S104" s="56"/>
      <c r="T104" s="56"/>
      <c r="U104" s="56"/>
      <c r="V104" s="56" t="n">
        <v>26789</v>
      </c>
      <c r="W104" s="56"/>
      <c r="X104" s="56"/>
      <c r="Y104" s="56"/>
      <c r="Z104" s="56"/>
      <c r="AA104" s="56"/>
    </row>
    <row r="105" s="57" customFormat="true" ht="37" hidden="false" customHeight="true" outlineLevel="0" collapsed="false">
      <c r="A105" s="24" t="n">
        <v>101</v>
      </c>
      <c r="B105" s="70" t="s">
        <v>555</v>
      </c>
      <c r="C105" s="52" t="s">
        <v>556</v>
      </c>
      <c r="D105" s="36" t="s">
        <v>557</v>
      </c>
      <c r="E105" s="71" t="s">
        <v>558</v>
      </c>
      <c r="F105" s="50" t="n">
        <v>37163</v>
      </c>
      <c r="G105" s="27" t="n">
        <f aca="false">X105</f>
        <v>0</v>
      </c>
      <c r="H105" s="27" t="n">
        <f aca="false">SUM(O105:AA105)</f>
        <v>37163</v>
      </c>
      <c r="I105" s="28" t="n">
        <f aca="false">F105-H105</f>
        <v>0</v>
      </c>
      <c r="J105" s="29"/>
      <c r="K105" s="53" t="s">
        <v>559</v>
      </c>
      <c r="L105" s="35" t="s">
        <v>560</v>
      </c>
      <c r="M105" s="62" t="s">
        <v>229</v>
      </c>
      <c r="N105" s="48"/>
      <c r="O105" s="55"/>
      <c r="P105" s="56"/>
      <c r="Q105" s="56"/>
      <c r="R105" s="56" t="n">
        <v>8000</v>
      </c>
      <c r="S105" s="56"/>
      <c r="T105" s="56"/>
      <c r="U105" s="56" t="n">
        <f aca="false">24016+5147</f>
        <v>29163</v>
      </c>
      <c r="V105" s="56"/>
      <c r="W105" s="56"/>
      <c r="X105" s="56"/>
      <c r="Y105" s="56"/>
      <c r="Z105" s="56"/>
      <c r="AA105" s="56"/>
    </row>
    <row r="106" s="57" customFormat="true" ht="37" hidden="false" customHeight="true" outlineLevel="0" collapsed="false">
      <c r="A106" s="24" t="n">
        <v>102</v>
      </c>
      <c r="B106" s="70" t="s">
        <v>561</v>
      </c>
      <c r="C106" s="52" t="s">
        <v>556</v>
      </c>
      <c r="D106" s="36" t="s">
        <v>562</v>
      </c>
      <c r="E106" s="71" t="s">
        <v>563</v>
      </c>
      <c r="F106" s="50" t="n">
        <v>101445</v>
      </c>
      <c r="G106" s="27" t="n">
        <f aca="false">X106</f>
        <v>0</v>
      </c>
      <c r="H106" s="27" t="n">
        <f aca="false">SUM(O106:AA106)</f>
        <v>0</v>
      </c>
      <c r="I106" s="28" t="n">
        <f aca="false">F106-H106</f>
        <v>101445</v>
      </c>
      <c r="J106" s="29" t="s">
        <v>564</v>
      </c>
      <c r="K106" s="53"/>
      <c r="L106" s="25" t="s">
        <v>565</v>
      </c>
      <c r="M106" s="62" t="s">
        <v>497</v>
      </c>
      <c r="N106" s="48"/>
      <c r="O106" s="55"/>
      <c r="P106" s="56"/>
      <c r="Q106" s="56"/>
      <c r="R106" s="56"/>
      <c r="S106" s="56"/>
      <c r="T106" s="56"/>
      <c r="U106" s="56"/>
      <c r="V106" s="56"/>
      <c r="W106" s="56"/>
      <c r="X106" s="56"/>
      <c r="Y106" s="56"/>
      <c r="Z106" s="56"/>
      <c r="AA106" s="56"/>
    </row>
    <row r="107" s="57" customFormat="true" ht="51" hidden="false" customHeight="false" outlineLevel="0" collapsed="false">
      <c r="A107" s="24" t="n">
        <v>103</v>
      </c>
      <c r="B107" s="70" t="s">
        <v>566</v>
      </c>
      <c r="C107" s="52" t="s">
        <v>567</v>
      </c>
      <c r="D107" s="36" t="s">
        <v>568</v>
      </c>
      <c r="E107" s="71" t="s">
        <v>569</v>
      </c>
      <c r="F107" s="50" t="n">
        <v>43500</v>
      </c>
      <c r="G107" s="27" t="n">
        <f aca="false">X107</f>
        <v>0</v>
      </c>
      <c r="H107" s="27" t="n">
        <f aca="false">SUM(O107:AA107)</f>
        <v>43500</v>
      </c>
      <c r="I107" s="28" t="n">
        <f aca="false">F107-H107</f>
        <v>0</v>
      </c>
      <c r="J107" s="29"/>
      <c r="K107" s="53" t="s">
        <v>570</v>
      </c>
      <c r="L107" s="35" t="s">
        <v>571</v>
      </c>
      <c r="M107" s="62" t="s">
        <v>229</v>
      </c>
      <c r="N107" s="48"/>
      <c r="O107" s="55"/>
      <c r="P107" s="56"/>
      <c r="Q107" s="56"/>
      <c r="R107" s="56" t="n">
        <v>2042</v>
      </c>
      <c r="S107" s="56" t="n">
        <v>31432</v>
      </c>
      <c r="T107" s="56" t="n">
        <v>6026</v>
      </c>
      <c r="U107" s="56" t="n">
        <v>4000</v>
      </c>
      <c r="V107" s="56"/>
      <c r="W107" s="56"/>
      <c r="X107" s="56"/>
      <c r="Y107" s="56"/>
      <c r="Z107" s="56"/>
      <c r="AA107" s="56"/>
    </row>
    <row r="108" s="57" customFormat="true" ht="34.5" hidden="false" customHeight="true" outlineLevel="0" collapsed="false">
      <c r="A108" s="24" t="n">
        <v>104</v>
      </c>
      <c r="B108" s="70" t="s">
        <v>572</v>
      </c>
      <c r="C108" s="52" t="s">
        <v>573</v>
      </c>
      <c r="D108" s="36" t="s">
        <v>574</v>
      </c>
      <c r="E108" s="71" t="s">
        <v>575</v>
      </c>
      <c r="F108" s="50" t="n">
        <v>750000</v>
      </c>
      <c r="G108" s="27" t="n">
        <f aca="false">X108</f>
        <v>2178</v>
      </c>
      <c r="H108" s="27" t="n">
        <f aca="false">SUM(O108:AA108)</f>
        <v>750000</v>
      </c>
      <c r="I108" s="28" t="n">
        <f aca="false">F108-H108</f>
        <v>0</v>
      </c>
      <c r="J108" s="29"/>
      <c r="K108" s="53" t="s">
        <v>576</v>
      </c>
      <c r="L108" s="35" t="s">
        <v>577</v>
      </c>
      <c r="M108" s="62" t="s">
        <v>497</v>
      </c>
      <c r="N108" s="48"/>
      <c r="O108" s="55"/>
      <c r="P108" s="56"/>
      <c r="Q108" s="56"/>
      <c r="R108" s="56" t="n">
        <v>162767</v>
      </c>
      <c r="S108" s="56" t="n">
        <v>48765</v>
      </c>
      <c r="T108" s="56" t="n">
        <v>176064</v>
      </c>
      <c r="U108" s="56" t="n">
        <v>171699</v>
      </c>
      <c r="V108" s="56" t="n">
        <v>183672</v>
      </c>
      <c r="W108" s="56" t="n">
        <f aca="false">7033-2178</f>
        <v>4855</v>
      </c>
      <c r="X108" s="56" t="n">
        <v>2178</v>
      </c>
      <c r="Y108" s="56"/>
      <c r="Z108" s="56"/>
      <c r="AA108" s="56"/>
    </row>
    <row r="109" s="57" customFormat="true" ht="34.5" hidden="false" customHeight="true" outlineLevel="0" collapsed="false">
      <c r="A109" s="24" t="n">
        <v>105</v>
      </c>
      <c r="B109" s="70" t="s">
        <v>578</v>
      </c>
      <c r="C109" s="52" t="s">
        <v>573</v>
      </c>
      <c r="D109" s="38" t="s">
        <v>579</v>
      </c>
      <c r="E109" s="71" t="s">
        <v>580</v>
      </c>
      <c r="F109" s="50" t="n">
        <v>100000</v>
      </c>
      <c r="G109" s="27" t="n">
        <f aca="false">X109</f>
        <v>0</v>
      </c>
      <c r="H109" s="27" t="n">
        <f aca="false">SUM(O109:AA109)</f>
        <v>100000</v>
      </c>
      <c r="I109" s="28" t="n">
        <f aca="false">F109-H109</f>
        <v>0</v>
      </c>
      <c r="J109" s="29"/>
      <c r="K109" s="53"/>
      <c r="L109" s="25"/>
      <c r="M109" s="62" t="s">
        <v>497</v>
      </c>
      <c r="N109" s="48"/>
      <c r="O109" s="55"/>
      <c r="P109" s="56"/>
      <c r="Q109" s="56"/>
      <c r="R109" s="56"/>
      <c r="S109" s="56"/>
      <c r="T109" s="56"/>
      <c r="U109" s="56"/>
      <c r="V109" s="56"/>
      <c r="W109" s="78" t="n">
        <v>100000</v>
      </c>
      <c r="X109" s="56"/>
      <c r="Y109" s="56"/>
      <c r="Z109" s="56"/>
      <c r="AA109" s="56"/>
    </row>
    <row r="110" s="57" customFormat="true" ht="34.5" hidden="false" customHeight="true" outlineLevel="0" collapsed="false">
      <c r="A110" s="24" t="n">
        <v>106</v>
      </c>
      <c r="B110" s="71" t="s">
        <v>581</v>
      </c>
      <c r="C110" s="52" t="s">
        <v>582</v>
      </c>
      <c r="D110" s="38" t="s">
        <v>583</v>
      </c>
      <c r="E110" s="71" t="s">
        <v>584</v>
      </c>
      <c r="F110" s="50" t="n">
        <v>131164</v>
      </c>
      <c r="G110" s="27" t="n">
        <f aca="false">X110</f>
        <v>0</v>
      </c>
      <c r="H110" s="27" t="n">
        <f aca="false">SUM(O110:AA110)</f>
        <v>129305</v>
      </c>
      <c r="I110" s="28" t="n">
        <f aca="false">F110-H110</f>
        <v>1859</v>
      </c>
      <c r="J110" s="29" t="s">
        <v>585</v>
      </c>
      <c r="K110" s="53"/>
      <c r="L110" s="25"/>
      <c r="M110" s="62" t="s">
        <v>283</v>
      </c>
      <c r="N110" s="48"/>
      <c r="O110" s="55"/>
      <c r="P110" s="56"/>
      <c r="Q110" s="56"/>
      <c r="R110" s="56" t="n">
        <v>25639</v>
      </c>
      <c r="S110" s="56" t="n">
        <v>32784</v>
      </c>
      <c r="T110" s="56" t="n">
        <v>32784</v>
      </c>
      <c r="U110" s="56" t="n">
        <v>32784</v>
      </c>
      <c r="V110" s="56" t="n">
        <v>5314</v>
      </c>
      <c r="W110" s="56"/>
      <c r="X110" s="56"/>
      <c r="Y110" s="56"/>
      <c r="Z110" s="56"/>
      <c r="AA110" s="56"/>
    </row>
    <row r="111" s="57" customFormat="true" ht="52" hidden="false" customHeight="true" outlineLevel="0" collapsed="false">
      <c r="A111" s="24" t="n">
        <v>107</v>
      </c>
      <c r="B111" s="71" t="s">
        <v>581</v>
      </c>
      <c r="C111" s="52" t="s">
        <v>582</v>
      </c>
      <c r="D111" s="38" t="s">
        <v>586</v>
      </c>
      <c r="E111" s="71" t="s">
        <v>587</v>
      </c>
      <c r="F111" s="50" t="n">
        <v>475902</v>
      </c>
      <c r="G111" s="27" t="n">
        <f aca="false">X111</f>
        <v>65870</v>
      </c>
      <c r="H111" s="27" t="n">
        <f aca="false">SUM(O111:AA111)</f>
        <v>177231</v>
      </c>
      <c r="I111" s="28" t="n">
        <f aca="false">F111-H111</f>
        <v>298671</v>
      </c>
      <c r="J111" s="29" t="s">
        <v>588</v>
      </c>
      <c r="K111" s="53"/>
      <c r="L111" s="25"/>
      <c r="M111" s="62" t="s">
        <v>283</v>
      </c>
      <c r="N111" s="48"/>
      <c r="O111" s="55"/>
      <c r="P111" s="56"/>
      <c r="Q111" s="56"/>
      <c r="R111" s="56"/>
      <c r="S111" s="56"/>
      <c r="T111" s="56"/>
      <c r="U111" s="56"/>
      <c r="V111" s="56"/>
      <c r="W111" s="56" t="n">
        <v>111361</v>
      </c>
      <c r="X111" s="56" t="n">
        <v>65870</v>
      </c>
      <c r="Y111" s="56"/>
      <c r="Z111" s="56"/>
      <c r="AA111" s="56"/>
    </row>
    <row r="112" s="14" customFormat="true" ht="25" hidden="false" customHeight="true" outlineLevel="0" collapsed="false">
      <c r="A112" s="79"/>
      <c r="B112" s="80" t="s">
        <v>589</v>
      </c>
      <c r="C112" s="81"/>
      <c r="D112" s="82"/>
      <c r="E112" s="82"/>
      <c r="F112" s="83" t="n">
        <f aca="false">SUM(F5:F111)</f>
        <v>25346063</v>
      </c>
      <c r="G112" s="83" t="n">
        <f aca="false">SUM(G5:G111)</f>
        <v>1562605</v>
      </c>
      <c r="H112" s="83" t="n">
        <f aca="false">SUM(H5:H111)</f>
        <v>20326512</v>
      </c>
      <c r="I112" s="83" t="n">
        <f aca="false">SUM(I5:I111)</f>
        <v>5019551</v>
      </c>
      <c r="J112" s="84"/>
      <c r="K112" s="85"/>
      <c r="L112" s="86"/>
      <c r="M112" s="87"/>
      <c r="N112" s="88"/>
      <c r="O112" s="89" t="n">
        <v>3516865</v>
      </c>
      <c r="P112" s="90" t="n">
        <f aca="false">SUM(P5:P100)</f>
        <v>1411166</v>
      </c>
      <c r="Q112" s="90" t="n">
        <f aca="false">SUM(Q5:Q100)</f>
        <v>972262</v>
      </c>
      <c r="R112" s="90" t="n">
        <f aca="false">SUM(R5:R110)</f>
        <v>2307071</v>
      </c>
      <c r="S112" s="90" t="n">
        <f aca="false">SUM(S5:S101)</f>
        <v>1932917</v>
      </c>
      <c r="T112" s="90" t="n">
        <f aca="false">SUM(T5:T100)</f>
        <v>4367275</v>
      </c>
      <c r="U112" s="90" t="n">
        <f aca="false">SUM(U5:U100)</f>
        <v>1440068</v>
      </c>
      <c r="V112" s="90" t="n">
        <f aca="false">SUM(V5:V100)</f>
        <v>1386740</v>
      </c>
      <c r="W112" s="90" t="n">
        <f aca="false">SUM(W5:W100)</f>
        <v>721853</v>
      </c>
      <c r="X112" s="90" t="n">
        <f aca="false">SUM(X5:X100)</f>
        <v>1494557</v>
      </c>
      <c r="Y112" s="90" t="n">
        <f aca="false">SUM(Y5:Y100)</f>
        <v>0</v>
      </c>
      <c r="Z112" s="90" t="n">
        <f aca="false">SUM(Z5:Z100)</f>
        <v>0</v>
      </c>
      <c r="AA112" s="90" t="n">
        <f aca="false">SUM(AA5:AA100)</f>
        <v>0</v>
      </c>
    </row>
    <row r="113" customFormat="false" ht="6" hidden="false" customHeight="true" outlineLevel="0" collapsed="false">
      <c r="A113" s="91"/>
      <c r="B113" s="92"/>
      <c r="C113" s="93"/>
      <c r="D113" s="94"/>
      <c r="E113" s="92"/>
      <c r="F113" s="95"/>
      <c r="G113" s="95"/>
      <c r="H113" s="95"/>
      <c r="I113" s="95"/>
      <c r="J113" s="96"/>
    </row>
    <row r="114" customFormat="false" ht="17" hidden="true" customHeight="true" outlineLevel="0" collapsed="false">
      <c r="A114" s="97" t="s">
        <v>590</v>
      </c>
      <c r="B114" s="97"/>
      <c r="C114" s="97"/>
      <c r="D114" s="97"/>
      <c r="E114" s="97"/>
      <c r="F114" s="97"/>
      <c r="G114" s="97"/>
      <c r="M114" s="1"/>
    </row>
    <row r="115" customFormat="false" ht="17" hidden="true" customHeight="true" outlineLevel="0" collapsed="false">
      <c r="A115" s="98" t="s">
        <v>591</v>
      </c>
      <c r="B115" s="98"/>
      <c r="C115" s="98"/>
      <c r="D115" s="98"/>
      <c r="E115" s="98"/>
      <c r="F115" s="98"/>
      <c r="G115" s="98"/>
      <c r="M115" s="1"/>
    </row>
    <row r="116" customFormat="false" ht="17" hidden="true" customHeight="false" outlineLevel="0" collapsed="false">
      <c r="A116" s="99" t="s">
        <v>592</v>
      </c>
      <c r="B116" s="99"/>
      <c r="C116" s="99"/>
      <c r="D116" s="99"/>
      <c r="E116" s="99"/>
      <c r="F116" s="99"/>
      <c r="G116" s="99"/>
      <c r="M116" s="1"/>
    </row>
    <row r="117" s="2" customFormat="true" ht="17" hidden="true" customHeight="false" outlineLevel="0" collapsed="false">
      <c r="A117" s="99" t="s">
        <v>593</v>
      </c>
      <c r="B117" s="99"/>
      <c r="C117" s="99"/>
      <c r="D117" s="99"/>
      <c r="E117" s="99"/>
      <c r="F117" s="99"/>
      <c r="G117" s="99"/>
      <c r="H117" s="4"/>
      <c r="I117" s="4"/>
      <c r="J117" s="3"/>
      <c r="K117" s="5"/>
      <c r="L117" s="6"/>
      <c r="M117" s="1"/>
      <c r="N117" s="8"/>
      <c r="O117" s="8"/>
      <c r="P117" s="9"/>
      <c r="Q117" s="9"/>
      <c r="R117" s="9"/>
      <c r="S117" s="9"/>
      <c r="T117" s="9"/>
      <c r="U117" s="9"/>
      <c r="V117" s="9"/>
      <c r="W117" s="9"/>
      <c r="X117" s="9"/>
      <c r="Y117" s="9"/>
      <c r="Z117" s="9"/>
      <c r="AA117" s="9"/>
    </row>
    <row r="118" s="2" customFormat="true" ht="19.5" hidden="false" customHeight="true" outlineLevel="0" collapsed="false">
      <c r="A118" s="100" t="s">
        <v>594</v>
      </c>
      <c r="B118" s="100"/>
      <c r="C118" s="100"/>
      <c r="D118" s="101"/>
      <c r="E118" s="102" t="s">
        <v>595</v>
      </c>
      <c r="F118" s="102"/>
      <c r="G118" s="102"/>
      <c r="H118" s="4"/>
      <c r="I118" s="4"/>
      <c r="J118" s="3"/>
      <c r="K118" s="5"/>
      <c r="L118" s="6"/>
      <c r="M118" s="7"/>
      <c r="N118" s="8"/>
      <c r="O118" s="8"/>
      <c r="P118" s="9"/>
      <c r="Q118" s="9"/>
      <c r="R118" s="9"/>
      <c r="S118" s="9"/>
      <c r="T118" s="9"/>
      <c r="U118" s="9"/>
      <c r="V118" s="9"/>
      <c r="W118" s="9"/>
      <c r="X118" s="9"/>
      <c r="Y118" s="9"/>
      <c r="Z118" s="9"/>
      <c r="AA118" s="9"/>
    </row>
  </sheetData>
  <autoFilter ref="A4:AA11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114:G114"/>
    <mergeCell ref="A115:G115"/>
    <mergeCell ref="A116:G116"/>
    <mergeCell ref="A117:G117"/>
    <mergeCell ref="A118:C118"/>
    <mergeCell ref="E118:G11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46"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4" topLeftCell="D62" activePane="bottomRight" state="frozen"/>
      <selection pane="topLeft" activeCell="A1" activeCellId="0" sqref="A1"/>
      <selection pane="topRight" activeCell="D1" activeCellId="0" sqref="D1"/>
      <selection pane="bottomLeft" activeCell="A62" activeCellId="0" sqref="A62"/>
      <selection pane="bottomRight" activeCell="F8" activeCellId="0" sqref="F8"/>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tru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6.36"/>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9.9"/>
    <col collapsed="false" customWidth="false" hidden="true" outlineLevel="0" max="24" min="23" style="9" width="8.99"/>
    <col collapsed="false" customWidth="true" hidden="tru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03</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W5</f>
        <v>0</v>
      </c>
      <c r="H5" s="27" t="n">
        <f aca="false">SUM(O5:AA5)</f>
        <v>1168432</v>
      </c>
      <c r="I5" s="28" t="n">
        <f aca="false">F5-H5</f>
        <v>0</v>
      </c>
      <c r="J5" s="29" t="n">
        <v>1130731</v>
      </c>
      <c r="K5" s="30" t="s">
        <v>35</v>
      </c>
      <c r="L5" s="25" t="s">
        <v>36</v>
      </c>
      <c r="M5" s="31" t="s">
        <v>37</v>
      </c>
      <c r="N5" s="32"/>
      <c r="O5" s="33" t="n">
        <v>362149</v>
      </c>
      <c r="P5" s="34" t="n">
        <v>82388</v>
      </c>
      <c r="Q5" s="34"/>
      <c r="R5" s="34" t="n">
        <v>96844</v>
      </c>
      <c r="S5" s="34" t="n">
        <v>79300</v>
      </c>
      <c r="T5" s="34" t="n">
        <v>79300</v>
      </c>
      <c r="U5" s="34" t="n">
        <v>79300</v>
      </c>
      <c r="V5" s="34" t="n">
        <f aca="false">58457+330694</f>
        <v>389151</v>
      </c>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W6</f>
        <v>0</v>
      </c>
      <c r="H6" s="27" t="n">
        <f aca="false">SUM(O6:AA6)</f>
        <v>120000</v>
      </c>
      <c r="I6" s="28" t="n">
        <f aca="false">F6-H6</f>
        <v>0</v>
      </c>
      <c r="J6" s="29" t="n">
        <v>1130731</v>
      </c>
      <c r="K6" s="30" t="s">
        <v>42</v>
      </c>
      <c r="L6" s="35" t="s">
        <v>43</v>
      </c>
      <c r="M6" s="31" t="s">
        <v>37</v>
      </c>
      <c r="N6" s="32"/>
      <c r="O6" s="33"/>
      <c r="P6" s="34"/>
      <c r="Q6" s="34"/>
      <c r="R6" s="34"/>
      <c r="S6" s="34" t="n">
        <v>91787</v>
      </c>
      <c r="T6" s="34" t="n">
        <v>7700</v>
      </c>
      <c r="U6" s="34" t="n">
        <v>6630</v>
      </c>
      <c r="V6" s="34" t="n">
        <f aca="false">10764+3119</f>
        <v>13883</v>
      </c>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W7</f>
        <v>0</v>
      </c>
      <c r="H7" s="27" t="n">
        <f aca="false">SUM(O7:AA7)</f>
        <v>31967</v>
      </c>
      <c r="I7" s="28" t="n">
        <f aca="false">F7-H7</f>
        <v>0</v>
      </c>
      <c r="J7" s="29"/>
      <c r="K7" s="30" t="s">
        <v>48</v>
      </c>
      <c r="L7" s="35" t="s">
        <v>49</v>
      </c>
      <c r="M7" s="37" t="s">
        <v>50</v>
      </c>
      <c r="N7" s="32"/>
      <c r="O7" s="33" t="n">
        <v>15653</v>
      </c>
      <c r="P7" s="34"/>
      <c r="Q7" s="34" t="n">
        <v>13200</v>
      </c>
      <c r="R7" s="34" t="n">
        <v>1072</v>
      </c>
      <c r="S7" s="34" t="n">
        <v>612</v>
      </c>
      <c r="T7" s="34"/>
      <c r="U7" s="34"/>
      <c r="V7" s="34" t="n">
        <v>1430</v>
      </c>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W8</f>
        <v>55857</v>
      </c>
      <c r="H8" s="27" t="n">
        <f aca="false">SUM(O8:AA8)</f>
        <v>400000</v>
      </c>
      <c r="I8" s="28" t="n">
        <f aca="false">F8-H8</f>
        <v>0</v>
      </c>
      <c r="J8" s="29" t="n">
        <v>1130731</v>
      </c>
      <c r="K8" s="30" t="s">
        <v>55</v>
      </c>
      <c r="L8" s="25" t="s">
        <v>56</v>
      </c>
      <c r="M8" s="37" t="s">
        <v>57</v>
      </c>
      <c r="N8" s="32"/>
      <c r="O8" s="33" t="n">
        <v>55599</v>
      </c>
      <c r="P8" s="34" t="n">
        <v>15145</v>
      </c>
      <c r="Q8" s="34" t="n">
        <v>1200</v>
      </c>
      <c r="R8" s="34" t="n">
        <v>8105</v>
      </c>
      <c r="S8" s="34" t="n">
        <v>143557</v>
      </c>
      <c r="T8" s="34" t="n">
        <v>58475</v>
      </c>
      <c r="U8" s="34" t="n">
        <v>49903</v>
      </c>
      <c r="V8" s="34" t="n">
        <v>12159</v>
      </c>
      <c r="W8" s="34" t="n">
        <f aca="false">51464+4393</f>
        <v>55857</v>
      </c>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W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W10</f>
        <v>0</v>
      </c>
      <c r="H10" s="27" t="n">
        <f aca="false">SUM(O10:AA10)</f>
        <v>50866</v>
      </c>
      <c r="I10" s="28" t="n">
        <f aca="false">F10-H10</f>
        <v>0</v>
      </c>
      <c r="J10" s="29" t="s">
        <v>67</v>
      </c>
      <c r="K10" s="30" t="s">
        <v>68</v>
      </c>
      <c r="L10" s="25"/>
      <c r="M10" s="31" t="s">
        <v>37</v>
      </c>
      <c r="N10" s="32"/>
      <c r="O10" s="33" t="n">
        <v>19851</v>
      </c>
      <c r="P10" s="34" t="n">
        <v>4963</v>
      </c>
      <c r="Q10" s="34"/>
      <c r="R10" s="34"/>
      <c r="S10" s="34" t="n">
        <v>9926</v>
      </c>
      <c r="T10" s="34" t="n">
        <v>4963</v>
      </c>
      <c r="U10" s="34" t="n">
        <v>4963</v>
      </c>
      <c r="V10" s="34" t="n">
        <f aca="false">4963+1237</f>
        <v>6200</v>
      </c>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W11</f>
        <v>52115</v>
      </c>
      <c r="H11" s="27" t="n">
        <f aca="false">SUM(O11:AA11)</f>
        <v>456745</v>
      </c>
      <c r="I11" s="28" t="n">
        <f aca="false">F11-H11</f>
        <v>0</v>
      </c>
      <c r="J11" s="29"/>
      <c r="K11" s="30" t="s">
        <v>73</v>
      </c>
      <c r="L11" s="25" t="s">
        <v>74</v>
      </c>
      <c r="M11" s="31" t="s">
        <v>75</v>
      </c>
      <c r="N11" s="32"/>
      <c r="O11" s="33" t="n">
        <v>208499</v>
      </c>
      <c r="P11" s="34" t="n">
        <v>9094</v>
      </c>
      <c r="Q11" s="34" t="n">
        <v>43652</v>
      </c>
      <c r="R11" s="34"/>
      <c r="S11" s="34" t="n">
        <v>41827</v>
      </c>
      <c r="T11" s="34" t="n">
        <v>41355</v>
      </c>
      <c r="U11" s="34" t="n">
        <v>39985</v>
      </c>
      <c r="V11" s="34" t="n">
        <v>20218</v>
      </c>
      <c r="W11" s="34" t="n">
        <f aca="false">49834+2281</f>
        <v>52115</v>
      </c>
      <c r="X11" s="34"/>
      <c r="Y11" s="34"/>
      <c r="Z11" s="34"/>
      <c r="AA11" s="34"/>
    </row>
    <row r="12" customFormat="false" ht="52" hidden="false" customHeight="true" outlineLevel="0" collapsed="false">
      <c r="A12" s="24" t="n">
        <v>8</v>
      </c>
      <c r="B12" s="25" t="s">
        <v>76</v>
      </c>
      <c r="C12" s="24" t="s">
        <v>77</v>
      </c>
      <c r="D12" s="26" t="s">
        <v>78</v>
      </c>
      <c r="E12" s="25" t="s">
        <v>79</v>
      </c>
      <c r="F12" s="27" t="n">
        <f aca="false">325000+260000+100000</f>
        <v>685000</v>
      </c>
      <c r="G12" s="27" t="n">
        <f aca="false">W12</f>
        <v>5606</v>
      </c>
      <c r="H12" s="27" t="n">
        <f aca="false">SUM(O12:AA12)</f>
        <v>682480</v>
      </c>
      <c r="I12" s="28" t="n">
        <f aca="false">F12-H12</f>
        <v>2520</v>
      </c>
      <c r="J12" s="29" t="s">
        <v>80</v>
      </c>
      <c r="K12" s="30" t="s">
        <v>81</v>
      </c>
      <c r="L12" s="25" t="s">
        <v>82</v>
      </c>
      <c r="M12" s="31" t="s">
        <v>75</v>
      </c>
      <c r="N12" s="32"/>
      <c r="O12" s="33" t="n">
        <v>216327</v>
      </c>
      <c r="P12" s="34" t="n">
        <v>106461</v>
      </c>
      <c r="Q12" s="34" t="n">
        <v>2212</v>
      </c>
      <c r="R12" s="34"/>
      <c r="S12" s="34"/>
      <c r="T12" s="34" t="n">
        <v>192885</v>
      </c>
      <c r="U12" s="34" t="n">
        <v>54856</v>
      </c>
      <c r="V12" s="34" t="n">
        <f aca="false">4165+91842+8126</f>
        <v>104133</v>
      </c>
      <c r="W12" s="34" t="n">
        <f aca="false">8126-2520</f>
        <v>5606</v>
      </c>
      <c r="X12" s="34"/>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W13</f>
        <v>1216</v>
      </c>
      <c r="H13" s="27" t="n">
        <f aca="false">SUM(O13:AA13)</f>
        <v>15498</v>
      </c>
      <c r="I13" s="28" t="n">
        <f aca="false">F13-H13</f>
        <v>0</v>
      </c>
      <c r="J13" s="29"/>
      <c r="K13" s="30" t="s">
        <v>87</v>
      </c>
      <c r="L13" s="35" t="s">
        <v>88</v>
      </c>
      <c r="M13" s="31" t="s">
        <v>37</v>
      </c>
      <c r="N13" s="32"/>
      <c r="O13" s="33" t="n">
        <v>6562</v>
      </c>
      <c r="P13" s="34" t="n">
        <v>1544</v>
      </c>
      <c r="Q13" s="34"/>
      <c r="R13" s="34" t="n">
        <v>1544</v>
      </c>
      <c r="S13" s="34" t="n">
        <v>1544</v>
      </c>
      <c r="T13" s="34" t="n">
        <v>1544</v>
      </c>
      <c r="U13" s="34" t="n">
        <v>1544</v>
      </c>
      <c r="V13" s="34"/>
      <c r="W13" s="34" t="n">
        <v>1216</v>
      </c>
      <c r="X13" s="34"/>
      <c r="Y13" s="34"/>
      <c r="Z13" s="34"/>
      <c r="AA13" s="34"/>
    </row>
    <row r="14" customFormat="false" ht="87" hidden="false" customHeight="true" outlineLevel="0" collapsed="false">
      <c r="A14" s="24" t="n">
        <v>10</v>
      </c>
      <c r="B14" s="25" t="s">
        <v>89</v>
      </c>
      <c r="C14" s="24" t="s">
        <v>90</v>
      </c>
      <c r="D14" s="26" t="s">
        <v>91</v>
      </c>
      <c r="E14" s="25" t="s">
        <v>92</v>
      </c>
      <c r="F14" s="27" t="n">
        <v>20000</v>
      </c>
      <c r="G14" s="27" t="n">
        <f aca="false">W14</f>
        <v>20000</v>
      </c>
      <c r="H14" s="27" t="n">
        <f aca="false">SUM(O14:AA14)</f>
        <v>20000</v>
      </c>
      <c r="I14" s="28" t="n">
        <f aca="false">F14-H14</f>
        <v>0</v>
      </c>
      <c r="J14" s="29" t="s">
        <v>67</v>
      </c>
      <c r="K14" s="30" t="s">
        <v>93</v>
      </c>
      <c r="L14" s="25"/>
      <c r="M14" s="31" t="s">
        <v>37</v>
      </c>
      <c r="N14" s="32"/>
      <c r="O14" s="33" t="n">
        <v>0</v>
      </c>
      <c r="P14" s="34"/>
      <c r="Q14" s="34"/>
      <c r="R14" s="34"/>
      <c r="S14" s="34"/>
      <c r="T14" s="34"/>
      <c r="U14" s="34"/>
      <c r="V14" s="34"/>
      <c r="W14" s="39" t="n">
        <v>20000</v>
      </c>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W15</f>
        <v>16837</v>
      </c>
      <c r="H15" s="27" t="n">
        <f aca="false">SUM(O15:AA15)</f>
        <v>50000</v>
      </c>
      <c r="I15" s="28" t="n">
        <f aca="false">F15-H15</f>
        <v>0</v>
      </c>
      <c r="J15" s="29"/>
      <c r="K15" s="30"/>
      <c r="L15" s="25" t="s">
        <v>99</v>
      </c>
      <c r="M15" s="31" t="s">
        <v>37</v>
      </c>
      <c r="N15" s="32"/>
      <c r="O15" s="33" t="n">
        <v>8656</v>
      </c>
      <c r="P15" s="34" t="n">
        <v>6127</v>
      </c>
      <c r="Q15" s="34"/>
      <c r="R15" s="34"/>
      <c r="S15" s="34"/>
      <c r="T15" s="34"/>
      <c r="U15" s="34" t="n">
        <v>6127</v>
      </c>
      <c r="V15" s="34" t="n">
        <v>12253</v>
      </c>
      <c r="W15" s="39" t="n">
        <v>16837</v>
      </c>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W16</f>
        <v>0</v>
      </c>
      <c r="H16" s="27" t="n">
        <f aca="false">SUM(O16:AA16)</f>
        <v>143000</v>
      </c>
      <c r="I16" s="28" t="n">
        <f aca="false">F16-H16</f>
        <v>0</v>
      </c>
      <c r="J16" s="29"/>
      <c r="K16" s="40" t="s">
        <v>104</v>
      </c>
      <c r="L16" s="25"/>
      <c r="M16" s="31" t="s">
        <v>105</v>
      </c>
      <c r="N16" s="32"/>
      <c r="O16" s="33" t="n">
        <v>86411</v>
      </c>
      <c r="P16" s="34"/>
      <c r="Q16" s="34"/>
      <c r="R16" s="34" t="n">
        <v>13683</v>
      </c>
      <c r="S16" s="34" t="n">
        <v>19401</v>
      </c>
      <c r="T16" s="34" t="n">
        <v>11030</v>
      </c>
      <c r="U16" s="34" t="n">
        <f aca="false">12000+475</f>
        <v>12475</v>
      </c>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W17</f>
        <v>0</v>
      </c>
      <c r="H17" s="27" t="n">
        <f aca="false">SUM(O17:AA17)</f>
        <v>500</v>
      </c>
      <c r="I17" s="28" t="n">
        <f aca="false">F17-H17</f>
        <v>0</v>
      </c>
      <c r="J17" s="29"/>
      <c r="K17" s="30"/>
      <c r="L17" s="35" t="s">
        <v>109</v>
      </c>
      <c r="M17" s="31" t="s">
        <v>37</v>
      </c>
      <c r="N17" s="32"/>
      <c r="O17" s="33"/>
      <c r="P17" s="34"/>
      <c r="Q17" s="34"/>
      <c r="R17" s="34"/>
      <c r="S17" s="34"/>
      <c r="T17" s="34"/>
      <c r="U17" s="34" t="n">
        <v>500</v>
      </c>
      <c r="V17" s="34"/>
      <c r="W17" s="39"/>
      <c r="X17" s="34"/>
      <c r="Y17" s="34"/>
      <c r="Z17" s="34"/>
      <c r="AA17" s="34"/>
    </row>
    <row r="18" customFormat="false" ht="35.5" hidden="false" customHeight="true" outlineLevel="0" collapsed="false">
      <c r="A18" s="24" t="n">
        <v>14</v>
      </c>
      <c r="B18" s="35" t="s">
        <v>110</v>
      </c>
      <c r="C18" s="24" t="s">
        <v>101</v>
      </c>
      <c r="D18" s="26" t="s">
        <v>111</v>
      </c>
      <c r="E18" s="25" t="s">
        <v>112</v>
      </c>
      <c r="F18" s="27" t="n">
        <v>12396</v>
      </c>
      <c r="G18" s="27" t="n">
        <f aca="false">W18</f>
        <v>0</v>
      </c>
      <c r="H18" s="27" t="n">
        <f aca="false">SUM(O18:AA18)</f>
        <v>0</v>
      </c>
      <c r="I18" s="28" t="n">
        <f aca="false">F18-H18</f>
        <v>12396</v>
      </c>
      <c r="J18" s="29" t="s">
        <v>113</v>
      </c>
      <c r="K18" s="30"/>
      <c r="L18" s="25" t="s">
        <v>114</v>
      </c>
      <c r="M18" s="31" t="s">
        <v>37</v>
      </c>
      <c r="N18" s="32"/>
      <c r="O18" s="33"/>
      <c r="P18" s="34"/>
      <c r="Q18" s="34"/>
      <c r="R18" s="34"/>
      <c r="S18" s="34"/>
      <c r="T18" s="34"/>
      <c r="U18" s="34"/>
      <c r="V18" s="34"/>
      <c r="W18" s="39"/>
      <c r="X18" s="34"/>
      <c r="Y18" s="34"/>
      <c r="Z18" s="34"/>
      <c r="AA18" s="34"/>
    </row>
    <row r="19" customFormat="false" ht="49.5" hidden="false" customHeight="true" outlineLevel="0" collapsed="false">
      <c r="A19" s="24" t="n">
        <v>15</v>
      </c>
      <c r="B19" s="25" t="s">
        <v>115</v>
      </c>
      <c r="C19" s="24" t="s">
        <v>116</v>
      </c>
      <c r="D19" s="26" t="s">
        <v>117</v>
      </c>
      <c r="E19" s="25" t="s">
        <v>118</v>
      </c>
      <c r="F19" s="27" t="n">
        <v>10000</v>
      </c>
      <c r="G19" s="27" t="n">
        <f aca="false">W19</f>
        <v>10000</v>
      </c>
      <c r="H19" s="27" t="n">
        <f aca="false">SUM(O19:AA19)</f>
        <v>10000</v>
      </c>
      <c r="I19" s="28" t="n">
        <f aca="false">F19-H19</f>
        <v>0</v>
      </c>
      <c r="J19" s="29" t="s">
        <v>119</v>
      </c>
      <c r="K19" s="30"/>
      <c r="L19" s="25" t="s">
        <v>120</v>
      </c>
      <c r="M19" s="31" t="s">
        <v>37</v>
      </c>
      <c r="N19" s="32"/>
      <c r="O19" s="33"/>
      <c r="P19" s="34"/>
      <c r="Q19" s="34"/>
      <c r="R19" s="34"/>
      <c r="S19" s="34"/>
      <c r="T19" s="34"/>
      <c r="U19" s="34"/>
      <c r="V19" s="34"/>
      <c r="W19" s="39" t="n">
        <v>10000</v>
      </c>
      <c r="X19" s="34"/>
      <c r="Y19" s="34"/>
      <c r="Z19" s="34"/>
      <c r="AA19" s="34"/>
    </row>
    <row r="20" customFormat="false" ht="85" hidden="false" customHeight="false" outlineLevel="0" collapsed="false">
      <c r="A20" s="24" t="n">
        <v>16</v>
      </c>
      <c r="B20" s="36" t="s">
        <v>121</v>
      </c>
      <c r="C20" s="41" t="s">
        <v>122</v>
      </c>
      <c r="D20" s="42" t="s">
        <v>123</v>
      </c>
      <c r="E20" s="36" t="s">
        <v>124</v>
      </c>
      <c r="F20" s="27" t="n">
        <f aca="false">64844+61756</f>
        <v>126600</v>
      </c>
      <c r="G20" s="27" t="n">
        <f aca="false">W20</f>
        <v>5899</v>
      </c>
      <c r="H20" s="27" t="n">
        <f aca="false">SUM(O20:AA20)</f>
        <v>126600</v>
      </c>
      <c r="I20" s="28" t="n">
        <f aca="false">F20-H20</f>
        <v>0</v>
      </c>
      <c r="J20" s="29" t="s">
        <v>119</v>
      </c>
      <c r="K20" s="30"/>
      <c r="L20" s="35" t="s">
        <v>125</v>
      </c>
      <c r="M20" s="31" t="s">
        <v>37</v>
      </c>
      <c r="N20" s="32"/>
      <c r="O20" s="33" t="n">
        <v>58946</v>
      </c>
      <c r="P20" s="34" t="n">
        <v>5790</v>
      </c>
      <c r="Q20" s="34"/>
      <c r="R20" s="34" t="n">
        <v>18912</v>
      </c>
      <c r="S20" s="34" t="n">
        <v>12351</v>
      </c>
      <c r="T20" s="34" t="n">
        <v>12351</v>
      </c>
      <c r="U20" s="34" t="n">
        <v>12351</v>
      </c>
      <c r="V20" s="34"/>
      <c r="W20" s="39" t="n">
        <v>5899</v>
      </c>
      <c r="X20" s="34"/>
      <c r="Y20" s="34"/>
      <c r="Z20" s="34"/>
      <c r="AA20" s="34"/>
    </row>
    <row r="21" customFormat="false" ht="69" hidden="false" customHeight="true" outlineLevel="0" collapsed="false">
      <c r="A21" s="24" t="n">
        <v>17</v>
      </c>
      <c r="B21" s="35" t="s">
        <v>126</v>
      </c>
      <c r="C21" s="24" t="s">
        <v>127</v>
      </c>
      <c r="D21" s="26" t="s">
        <v>128</v>
      </c>
      <c r="E21" s="25" t="s">
        <v>129</v>
      </c>
      <c r="F21" s="27" t="n">
        <v>113477</v>
      </c>
      <c r="G21" s="27" t="n">
        <f aca="false">W21</f>
        <v>0</v>
      </c>
      <c r="H21" s="27" t="n">
        <f aca="false">SUM(O21:AA21)</f>
        <v>113477</v>
      </c>
      <c r="I21" s="28" t="n">
        <f aca="false">F21-H21</f>
        <v>0</v>
      </c>
      <c r="J21" s="29"/>
      <c r="K21" s="30"/>
      <c r="L21" s="35" t="s">
        <v>130</v>
      </c>
      <c r="M21" s="31" t="s">
        <v>37</v>
      </c>
      <c r="N21" s="32"/>
      <c r="O21" s="33" t="n">
        <v>72177</v>
      </c>
      <c r="P21" s="34" t="n">
        <v>16983</v>
      </c>
      <c r="Q21" s="34"/>
      <c r="R21" s="34" t="n">
        <v>16983</v>
      </c>
      <c r="S21" s="34" t="n">
        <v>7334</v>
      </c>
      <c r="T21" s="34"/>
      <c r="U21" s="34"/>
      <c r="V21" s="34"/>
      <c r="W21" s="34"/>
      <c r="X21" s="34"/>
      <c r="Y21" s="34"/>
      <c r="Z21" s="34"/>
      <c r="AA21" s="34"/>
    </row>
    <row r="22" customFormat="false" ht="53.15" hidden="false" customHeight="true" outlineLevel="0" collapsed="false">
      <c r="A22" s="24" t="n">
        <v>18</v>
      </c>
      <c r="B22" s="35" t="s">
        <v>131</v>
      </c>
      <c r="C22" s="24" t="s">
        <v>132</v>
      </c>
      <c r="D22" s="26" t="s">
        <v>133</v>
      </c>
      <c r="E22" s="25" t="s">
        <v>134</v>
      </c>
      <c r="F22" s="27" t="n">
        <v>30000</v>
      </c>
      <c r="G22" s="27" t="n">
        <f aca="false">W22</f>
        <v>0</v>
      </c>
      <c r="H22" s="27" t="n">
        <f aca="false">SUM(O22:AA22)</f>
        <v>30000</v>
      </c>
      <c r="I22" s="28" t="n">
        <f aca="false">F22-H22</f>
        <v>0</v>
      </c>
      <c r="J22" s="29"/>
      <c r="K22" s="30"/>
      <c r="L22" s="25"/>
      <c r="M22" s="37" t="s">
        <v>135</v>
      </c>
      <c r="N22" s="32"/>
      <c r="O22" s="33" t="n">
        <v>29785</v>
      </c>
      <c r="P22" s="34"/>
      <c r="Q22" s="34"/>
      <c r="R22" s="34"/>
      <c r="S22" s="34" t="n">
        <v>215</v>
      </c>
      <c r="T22" s="34"/>
      <c r="U22" s="34"/>
      <c r="V22" s="34"/>
      <c r="W22" s="34"/>
      <c r="X22" s="34"/>
      <c r="Y22" s="34"/>
      <c r="Z22" s="34"/>
      <c r="AA22" s="34"/>
    </row>
    <row r="23" customFormat="false" ht="53.15" hidden="false" customHeight="true" outlineLevel="0" collapsed="false">
      <c r="A23" s="24" t="n">
        <v>19</v>
      </c>
      <c r="B23" s="35" t="s">
        <v>136</v>
      </c>
      <c r="C23" s="24" t="s">
        <v>137</v>
      </c>
      <c r="D23" s="26" t="s">
        <v>138</v>
      </c>
      <c r="E23" s="25" t="s">
        <v>139</v>
      </c>
      <c r="F23" s="27" t="n">
        <v>30000</v>
      </c>
      <c r="G23" s="27" t="n">
        <f aca="false">W23</f>
        <v>16</v>
      </c>
      <c r="H23" s="27" t="n">
        <f aca="false">SUM(O23:AA23)</f>
        <v>30000</v>
      </c>
      <c r="I23" s="28" t="n">
        <f aca="false">F23-H23</f>
        <v>0</v>
      </c>
      <c r="J23" s="29"/>
      <c r="K23" s="30" t="s">
        <v>140</v>
      </c>
      <c r="L23" s="25"/>
      <c r="M23" s="37" t="s">
        <v>135</v>
      </c>
      <c r="N23" s="32"/>
      <c r="O23" s="33"/>
      <c r="P23" s="34"/>
      <c r="Q23" s="34"/>
      <c r="R23" s="34"/>
      <c r="S23" s="34"/>
      <c r="T23" s="34"/>
      <c r="U23" s="34"/>
      <c r="V23" s="34" t="n">
        <v>29984</v>
      </c>
      <c r="W23" s="34" t="n">
        <v>16</v>
      </c>
      <c r="X23" s="34"/>
      <c r="Y23" s="34"/>
      <c r="Z23" s="34"/>
      <c r="AA23" s="34"/>
    </row>
    <row r="24" customFormat="false" ht="53.15" hidden="false" customHeight="true" outlineLevel="0" collapsed="false">
      <c r="A24" s="24" t="n">
        <v>20</v>
      </c>
      <c r="B24" s="35" t="s">
        <v>141</v>
      </c>
      <c r="C24" s="24" t="s">
        <v>137</v>
      </c>
      <c r="D24" s="26" t="s">
        <v>142</v>
      </c>
      <c r="E24" s="25" t="s">
        <v>143</v>
      </c>
      <c r="F24" s="27" t="n">
        <v>34000</v>
      </c>
      <c r="G24" s="27" t="n">
        <f aca="false">W24</f>
        <v>34000</v>
      </c>
      <c r="H24" s="27" t="n">
        <f aca="false">SUM(O24:AA24)</f>
        <v>34000</v>
      </c>
      <c r="I24" s="28" t="n">
        <f aca="false">F24-H24</f>
        <v>0</v>
      </c>
      <c r="J24" s="29" t="s">
        <v>144</v>
      </c>
      <c r="K24" s="30"/>
      <c r="L24" s="35" t="s">
        <v>145</v>
      </c>
      <c r="M24" s="37" t="s">
        <v>146</v>
      </c>
      <c r="N24" s="32"/>
      <c r="O24" s="33"/>
      <c r="P24" s="34"/>
      <c r="Q24" s="34"/>
      <c r="R24" s="34"/>
      <c r="S24" s="34"/>
      <c r="T24" s="34"/>
      <c r="U24" s="34"/>
      <c r="V24" s="34"/>
      <c r="W24" s="34" t="n">
        <v>34000</v>
      </c>
      <c r="X24" s="34"/>
      <c r="Y24" s="34"/>
      <c r="Z24" s="34"/>
      <c r="AA24" s="34"/>
    </row>
    <row r="25" customFormat="false" ht="87" hidden="false" customHeight="true" outlineLevel="0" collapsed="false">
      <c r="A25" s="24" t="n">
        <v>21</v>
      </c>
      <c r="B25" s="25" t="s">
        <v>147</v>
      </c>
      <c r="C25" s="24" t="s">
        <v>148</v>
      </c>
      <c r="D25" s="26" t="s">
        <v>149</v>
      </c>
      <c r="E25" s="25" t="s">
        <v>150</v>
      </c>
      <c r="F25" s="27" t="n">
        <f aca="false">19000+28500</f>
        <v>47500</v>
      </c>
      <c r="G25" s="27" t="n">
        <f aca="false">W25</f>
        <v>4405</v>
      </c>
      <c r="H25" s="27" t="n">
        <f aca="false">SUM(O25:AA25)</f>
        <v>47500</v>
      </c>
      <c r="I25" s="28" t="n">
        <f aca="false">F25-H25</f>
        <v>0</v>
      </c>
      <c r="J25" s="29" t="s">
        <v>67</v>
      </c>
      <c r="K25" s="30"/>
      <c r="L25" s="25" t="s">
        <v>151</v>
      </c>
      <c r="M25" s="37" t="s">
        <v>37</v>
      </c>
      <c r="N25" s="43" t="s">
        <v>152</v>
      </c>
      <c r="O25" s="33" t="n">
        <v>7265</v>
      </c>
      <c r="P25" s="34" t="n">
        <v>5254</v>
      </c>
      <c r="Q25" s="34"/>
      <c r="R25" s="34" t="n">
        <v>2942</v>
      </c>
      <c r="S25" s="34" t="n">
        <v>479</v>
      </c>
      <c r="T25" s="34" t="n">
        <v>12583</v>
      </c>
      <c r="U25" s="34" t="n">
        <v>8962</v>
      </c>
      <c r="V25" s="34" t="n">
        <v>5610</v>
      </c>
      <c r="W25" s="34" t="n">
        <v>4405</v>
      </c>
      <c r="X25" s="34"/>
      <c r="Y25" s="34"/>
      <c r="Z25" s="34"/>
      <c r="AA25" s="34"/>
    </row>
    <row r="26" customFormat="false" ht="51" hidden="false" customHeight="true" outlineLevel="0" collapsed="false">
      <c r="A26" s="24" t="n">
        <v>22</v>
      </c>
      <c r="B26" s="35" t="s">
        <v>153</v>
      </c>
      <c r="C26" s="24" t="s">
        <v>148</v>
      </c>
      <c r="D26" s="26" t="s">
        <v>154</v>
      </c>
      <c r="E26" s="25" t="s">
        <v>155</v>
      </c>
      <c r="F26" s="27" t="n">
        <v>120000</v>
      </c>
      <c r="G26" s="27" t="n">
        <f aca="false">W26</f>
        <v>0</v>
      </c>
      <c r="H26" s="27" t="n">
        <f aca="false">SUM(O26:AA26)</f>
        <v>120000</v>
      </c>
      <c r="I26" s="28" t="n">
        <f aca="false">F26-H26</f>
        <v>0</v>
      </c>
      <c r="J26" s="29" t="s">
        <v>156</v>
      </c>
      <c r="K26" s="30" t="s">
        <v>157</v>
      </c>
      <c r="L26" s="35" t="s">
        <v>158</v>
      </c>
      <c r="M26" s="37" t="s">
        <v>37</v>
      </c>
      <c r="N26" s="32"/>
      <c r="O26" s="33"/>
      <c r="P26" s="34"/>
      <c r="Q26" s="34"/>
      <c r="R26" s="34"/>
      <c r="S26" s="34"/>
      <c r="T26" s="34"/>
      <c r="U26" s="34" t="n">
        <v>97393</v>
      </c>
      <c r="V26" s="34" t="n">
        <v>22607</v>
      </c>
      <c r="W26" s="34"/>
      <c r="X26" s="34"/>
      <c r="Y26" s="34"/>
      <c r="Z26" s="34"/>
      <c r="AA26" s="34"/>
    </row>
    <row r="27" customFormat="false" ht="51" hidden="false" customHeight="true" outlineLevel="0" collapsed="false">
      <c r="A27" s="24" t="n">
        <v>23</v>
      </c>
      <c r="B27" s="25" t="s">
        <v>159</v>
      </c>
      <c r="C27" s="24" t="s">
        <v>160</v>
      </c>
      <c r="D27" s="26" t="s">
        <v>161</v>
      </c>
      <c r="E27" s="25" t="s">
        <v>162</v>
      </c>
      <c r="F27" s="27" t="n">
        <v>61756</v>
      </c>
      <c r="G27" s="27" t="n">
        <f aca="false">W27</f>
        <v>0</v>
      </c>
      <c r="H27" s="27" t="n">
        <f aca="false">SUM(O27:AA27)</f>
        <v>61756</v>
      </c>
      <c r="I27" s="28" t="n">
        <f aca="false">F27-H27</f>
        <v>0</v>
      </c>
      <c r="J27" s="29" t="s">
        <v>67</v>
      </c>
      <c r="K27" s="30" t="s">
        <v>157</v>
      </c>
      <c r="L27" s="35" t="s">
        <v>163</v>
      </c>
      <c r="M27" s="37" t="s">
        <v>37</v>
      </c>
      <c r="N27" s="32"/>
      <c r="O27" s="33" t="n">
        <v>26248</v>
      </c>
      <c r="P27" s="34" t="n">
        <v>6176</v>
      </c>
      <c r="Q27" s="34"/>
      <c r="R27" s="34" t="n">
        <v>6176</v>
      </c>
      <c r="S27" s="34" t="n">
        <v>6176</v>
      </c>
      <c r="T27" s="34" t="n">
        <v>6176</v>
      </c>
      <c r="U27" s="34" t="n">
        <v>6176</v>
      </c>
      <c r="V27" s="34" t="n">
        <v>4628</v>
      </c>
      <c r="W27" s="34"/>
      <c r="X27" s="34"/>
      <c r="Y27" s="34"/>
      <c r="Z27" s="34"/>
      <c r="AA27" s="34"/>
    </row>
    <row r="28" customFormat="false" ht="66" hidden="false" customHeight="true" outlineLevel="0" collapsed="false">
      <c r="A28" s="24" t="n">
        <v>24</v>
      </c>
      <c r="B28" s="35" t="s">
        <v>164</v>
      </c>
      <c r="C28" s="24" t="s">
        <v>165</v>
      </c>
      <c r="D28" s="26" t="s">
        <v>166</v>
      </c>
      <c r="E28" s="25" t="s">
        <v>167</v>
      </c>
      <c r="F28" s="27" t="n">
        <f aca="false">195000+573324</f>
        <v>768324</v>
      </c>
      <c r="G28" s="27" t="n">
        <f aca="false">W28</f>
        <v>6590</v>
      </c>
      <c r="H28" s="27" t="n">
        <f aca="false">SUM(O28:AA28)</f>
        <v>765000</v>
      </c>
      <c r="I28" s="28" t="n">
        <f aca="false">F28-H28</f>
        <v>3324</v>
      </c>
      <c r="J28" s="29" t="s">
        <v>67</v>
      </c>
      <c r="K28" s="30" t="s">
        <v>168</v>
      </c>
      <c r="L28" s="25" t="s">
        <v>169</v>
      </c>
      <c r="M28" s="37" t="s">
        <v>37</v>
      </c>
      <c r="N28" s="32"/>
      <c r="O28" s="33" t="n">
        <v>95425</v>
      </c>
      <c r="P28" s="34" t="n">
        <v>72132</v>
      </c>
      <c r="Q28" s="34" t="n">
        <v>335418</v>
      </c>
      <c r="R28" s="34" t="n">
        <v>68579</v>
      </c>
      <c r="S28" s="34" t="n">
        <v>58928</v>
      </c>
      <c r="T28" s="34" t="n">
        <v>58928</v>
      </c>
      <c r="U28" s="34" t="n">
        <v>58928</v>
      </c>
      <c r="V28" s="34" t="n">
        <f aca="false">9914+158</f>
        <v>10072</v>
      </c>
      <c r="W28" s="34" t="n">
        <f aca="false">9914-3324</f>
        <v>6590</v>
      </c>
      <c r="X28" s="34"/>
      <c r="Y28" s="34"/>
      <c r="Z28" s="34"/>
      <c r="AA28" s="34"/>
    </row>
    <row r="29" customFormat="false" ht="50.5" hidden="false" customHeight="true" outlineLevel="0" collapsed="false">
      <c r="A29" s="24" t="n">
        <v>25</v>
      </c>
      <c r="B29" s="35" t="s">
        <v>170</v>
      </c>
      <c r="C29" s="24" t="s">
        <v>171</v>
      </c>
      <c r="D29" s="26" t="s">
        <v>172</v>
      </c>
      <c r="E29" s="25" t="s">
        <v>173</v>
      </c>
      <c r="F29" s="27" t="n">
        <v>30240</v>
      </c>
      <c r="G29" s="27" t="n">
        <f aca="false">W29</f>
        <v>0</v>
      </c>
      <c r="H29" s="27" t="n">
        <f aca="false">SUM(O29:AA29)</f>
        <v>30240</v>
      </c>
      <c r="I29" s="28" t="n">
        <f aca="false">F29-H29</f>
        <v>0</v>
      </c>
      <c r="J29" s="29"/>
      <c r="K29" s="30" t="s">
        <v>174</v>
      </c>
      <c r="L29" s="25" t="s">
        <v>175</v>
      </c>
      <c r="M29" s="31" t="s">
        <v>105</v>
      </c>
      <c r="N29" s="32"/>
      <c r="O29" s="33" t="n">
        <v>5670</v>
      </c>
      <c r="P29" s="34"/>
      <c r="Q29" s="34"/>
      <c r="R29" s="34"/>
      <c r="S29" s="34" t="n">
        <v>4632</v>
      </c>
      <c r="T29" s="34" t="n">
        <v>9450</v>
      </c>
      <c r="U29" s="34" t="n">
        <f aca="false">3780+6426+282</f>
        <v>10488</v>
      </c>
      <c r="V29" s="34"/>
      <c r="W29" s="34"/>
      <c r="X29" s="34"/>
      <c r="Y29" s="34"/>
      <c r="Z29" s="34"/>
      <c r="AA29" s="34"/>
    </row>
    <row r="30" customFormat="false" ht="34.5" hidden="false" customHeight="true" outlineLevel="0" collapsed="false">
      <c r="A30" s="24" t="n">
        <v>26</v>
      </c>
      <c r="B30" s="25" t="s">
        <v>176</v>
      </c>
      <c r="C30" s="24" t="s">
        <v>177</v>
      </c>
      <c r="D30" s="26" t="s">
        <v>178</v>
      </c>
      <c r="E30" s="25" t="s">
        <v>179</v>
      </c>
      <c r="F30" s="27" t="n">
        <f aca="false">24316+23159</f>
        <v>47475</v>
      </c>
      <c r="G30" s="27" t="n">
        <f aca="false">W30</f>
        <v>0</v>
      </c>
      <c r="H30" s="27" t="n">
        <f aca="false">SUM(O30:AA30)</f>
        <v>47475</v>
      </c>
      <c r="I30" s="28" t="n">
        <f aca="false">F30-H30</f>
        <v>0</v>
      </c>
      <c r="J30" s="29" t="s">
        <v>119</v>
      </c>
      <c r="K30" s="30" t="s">
        <v>157</v>
      </c>
      <c r="L30" s="35" t="s">
        <v>180</v>
      </c>
      <c r="M30" s="37" t="s">
        <v>37</v>
      </c>
      <c r="N30" s="32"/>
      <c r="O30" s="33" t="n">
        <v>19686</v>
      </c>
      <c r="P30" s="34" t="n">
        <v>4630</v>
      </c>
      <c r="Q30" s="34"/>
      <c r="R30" s="34"/>
      <c r="S30" s="34" t="n">
        <v>9264</v>
      </c>
      <c r="T30" s="34" t="n">
        <v>4632</v>
      </c>
      <c r="U30" s="34" t="n">
        <v>4632</v>
      </c>
      <c r="V30" s="34" t="n">
        <v>4631</v>
      </c>
      <c r="W30" s="34"/>
      <c r="X30" s="34"/>
      <c r="Y30" s="34"/>
      <c r="Z30" s="34"/>
      <c r="AA30" s="34"/>
    </row>
    <row r="31" customFormat="false" ht="84.65" hidden="false" customHeight="true" outlineLevel="0" collapsed="false">
      <c r="A31" s="24" t="n">
        <v>27</v>
      </c>
      <c r="B31" s="25" t="s">
        <v>199</v>
      </c>
      <c r="C31" s="24" t="s">
        <v>194</v>
      </c>
      <c r="D31" s="26" t="s">
        <v>200</v>
      </c>
      <c r="E31" s="25" t="s">
        <v>201</v>
      </c>
      <c r="F31" s="27" t="n">
        <v>260000</v>
      </c>
      <c r="G31" s="27" t="n">
        <f aca="false">W31</f>
        <v>0</v>
      </c>
      <c r="H31" s="27" t="n">
        <f aca="false">SUM(O31:AA31)</f>
        <v>260000</v>
      </c>
      <c r="I31" s="28" t="n">
        <f aca="false">F31-H31</f>
        <v>0</v>
      </c>
      <c r="J31" s="29" t="s">
        <v>80</v>
      </c>
      <c r="K31" s="30"/>
      <c r="L31" s="25" t="s">
        <v>202</v>
      </c>
      <c r="M31" s="37" t="s">
        <v>75</v>
      </c>
      <c r="N31" s="32"/>
      <c r="O31" s="33"/>
      <c r="P31" s="34"/>
      <c r="Q31" s="34" t="n">
        <v>38528</v>
      </c>
      <c r="R31" s="34" t="n">
        <v>56625</v>
      </c>
      <c r="S31" s="34" t="n">
        <v>48866</v>
      </c>
      <c r="T31" s="34" t="n">
        <v>115981</v>
      </c>
      <c r="U31" s="34"/>
      <c r="V31" s="34"/>
      <c r="W31" s="34"/>
      <c r="X31" s="34"/>
      <c r="Y31" s="34"/>
      <c r="Z31" s="34"/>
      <c r="AA31" s="34"/>
    </row>
    <row r="32" customFormat="false" ht="51.65" hidden="false" customHeight="true" outlineLevel="0" collapsed="false">
      <c r="A32" s="24" t="n">
        <v>28</v>
      </c>
      <c r="B32" s="25" t="s">
        <v>203</v>
      </c>
      <c r="C32" s="24" t="s">
        <v>204</v>
      </c>
      <c r="D32" s="26" t="s">
        <v>205</v>
      </c>
      <c r="E32" s="25" t="s">
        <v>206</v>
      </c>
      <c r="F32" s="27" t="n">
        <v>8106</v>
      </c>
      <c r="G32" s="27" t="n">
        <f aca="false">W32</f>
        <v>1158</v>
      </c>
      <c r="H32" s="27" t="n">
        <f aca="false">SUM(O32:AA32)</f>
        <v>8106</v>
      </c>
      <c r="I32" s="28" t="n">
        <f aca="false">F32-H32</f>
        <v>0</v>
      </c>
      <c r="J32" s="29"/>
      <c r="K32" s="30" t="s">
        <v>207</v>
      </c>
      <c r="L32" s="25" t="s">
        <v>208</v>
      </c>
      <c r="M32" s="37" t="s">
        <v>37</v>
      </c>
      <c r="N32" s="32"/>
      <c r="O32" s="33"/>
      <c r="P32" s="34"/>
      <c r="Q32" s="34"/>
      <c r="R32" s="34" t="n">
        <v>1544</v>
      </c>
      <c r="S32" s="34" t="n">
        <v>1544</v>
      </c>
      <c r="T32" s="34" t="n">
        <v>1544</v>
      </c>
      <c r="U32" s="34" t="n">
        <v>1544</v>
      </c>
      <c r="V32" s="34" t="n">
        <v>772</v>
      </c>
      <c r="W32" s="34" t="n">
        <v>1158</v>
      </c>
      <c r="X32" s="34"/>
      <c r="Y32" s="34"/>
      <c r="Z32" s="34"/>
      <c r="AA32" s="34"/>
    </row>
    <row r="33" customFormat="false" ht="34" hidden="false" customHeight="false" outlineLevel="0" collapsed="false">
      <c r="A33" s="24" t="n">
        <v>29</v>
      </c>
      <c r="B33" s="25" t="s">
        <v>214</v>
      </c>
      <c r="C33" s="24" t="s">
        <v>215</v>
      </c>
      <c r="D33" s="26" t="s">
        <v>216</v>
      </c>
      <c r="E33" s="25" t="s">
        <v>217</v>
      </c>
      <c r="F33" s="27" t="n">
        <v>529239</v>
      </c>
      <c r="G33" s="27" t="n">
        <f aca="false">W33</f>
        <v>0</v>
      </c>
      <c r="H33" s="27" t="n">
        <f aca="false">SUM(O33:AA33)</f>
        <v>529239</v>
      </c>
      <c r="I33" s="28" t="n">
        <f aca="false">F33-H33</f>
        <v>0</v>
      </c>
      <c r="J33" s="29"/>
      <c r="K33" s="30"/>
      <c r="L33" s="25"/>
      <c r="M33" s="37" t="s">
        <v>218</v>
      </c>
      <c r="N33" s="32"/>
      <c r="O33" s="33"/>
      <c r="P33" s="34"/>
      <c r="Q33" s="34"/>
      <c r="R33" s="34"/>
      <c r="S33" s="34" t="n">
        <v>529239</v>
      </c>
      <c r="T33" s="34"/>
      <c r="U33" s="34"/>
      <c r="V33" s="34"/>
      <c r="W33" s="34"/>
      <c r="X33" s="34"/>
      <c r="Y33" s="34"/>
      <c r="Z33" s="34"/>
      <c r="AA33" s="34"/>
    </row>
    <row r="34" customFormat="false" ht="48" hidden="false" customHeight="true" outlineLevel="0" collapsed="false">
      <c r="A34" s="24" t="n">
        <v>30</v>
      </c>
      <c r="B34" s="25" t="s">
        <v>219</v>
      </c>
      <c r="C34" s="24" t="s">
        <v>220</v>
      </c>
      <c r="D34" s="26" t="s">
        <v>221</v>
      </c>
      <c r="E34" s="25" t="s">
        <v>222</v>
      </c>
      <c r="F34" s="27" t="n">
        <v>10323</v>
      </c>
      <c r="G34" s="27" t="n">
        <f aca="false">W34</f>
        <v>0</v>
      </c>
      <c r="H34" s="27" t="n">
        <f aca="false">SUM(O34:AA34)</f>
        <v>10323</v>
      </c>
      <c r="I34" s="28" t="n">
        <f aca="false">F34-H34</f>
        <v>0</v>
      </c>
      <c r="J34" s="29" t="s">
        <v>223</v>
      </c>
      <c r="K34" s="30"/>
      <c r="L34" s="25"/>
      <c r="M34" s="37" t="s">
        <v>218</v>
      </c>
      <c r="N34" s="32"/>
      <c r="O34" s="33"/>
      <c r="P34" s="34"/>
      <c r="Q34" s="34"/>
      <c r="R34" s="34"/>
      <c r="S34" s="34"/>
      <c r="T34" s="34" t="n">
        <v>10323</v>
      </c>
      <c r="U34" s="34"/>
      <c r="V34" s="34"/>
      <c r="W34" s="34"/>
      <c r="X34" s="34"/>
      <c r="Y34" s="34"/>
      <c r="Z34" s="34"/>
      <c r="AA34" s="34"/>
    </row>
    <row r="35" customFormat="false" ht="48" hidden="false" customHeight="true" outlineLevel="0" collapsed="false">
      <c r="A35" s="24" t="n">
        <v>31</v>
      </c>
      <c r="B35" s="25" t="s">
        <v>224</v>
      </c>
      <c r="C35" s="24" t="s">
        <v>225</v>
      </c>
      <c r="D35" s="26" t="s">
        <v>226</v>
      </c>
      <c r="E35" s="25" t="s">
        <v>227</v>
      </c>
      <c r="F35" s="27" t="n">
        <v>400</v>
      </c>
      <c r="G35" s="27" t="n">
        <f aca="false">W35</f>
        <v>400</v>
      </c>
      <c r="H35" s="27" t="n">
        <f aca="false">SUM(O35:AA35)</f>
        <v>400</v>
      </c>
      <c r="I35" s="28" t="n">
        <f aca="false">F35-H35</f>
        <v>0</v>
      </c>
      <c r="J35" s="29"/>
      <c r="K35" s="30"/>
      <c r="L35" s="35" t="s">
        <v>228</v>
      </c>
      <c r="M35" s="37" t="s">
        <v>229</v>
      </c>
      <c r="N35" s="32"/>
      <c r="O35" s="33"/>
      <c r="P35" s="34"/>
      <c r="Q35" s="34"/>
      <c r="R35" s="34"/>
      <c r="S35" s="34"/>
      <c r="T35" s="34"/>
      <c r="U35" s="34"/>
      <c r="V35" s="34"/>
      <c r="W35" s="34" t="n">
        <v>400</v>
      </c>
      <c r="X35" s="34"/>
      <c r="Y35" s="34"/>
      <c r="Z35" s="34"/>
      <c r="AA35" s="34"/>
    </row>
    <row r="36" customFormat="false" ht="70.5" hidden="false" customHeight="true" outlineLevel="0" collapsed="false">
      <c r="A36" s="24" t="n">
        <v>32</v>
      </c>
      <c r="B36" s="25" t="s">
        <v>230</v>
      </c>
      <c r="C36" s="24" t="s">
        <v>231</v>
      </c>
      <c r="D36" s="26" t="s">
        <v>232</v>
      </c>
      <c r="E36" s="25" t="s">
        <v>233</v>
      </c>
      <c r="F36" s="27" t="n">
        <v>127274</v>
      </c>
      <c r="G36" s="27" t="n">
        <f aca="false">W36</f>
        <v>0</v>
      </c>
      <c r="H36" s="27" t="n">
        <f aca="false">SUM(O36:AA36)</f>
        <v>47761</v>
      </c>
      <c r="I36" s="28" t="n">
        <f aca="false">F36-H36</f>
        <v>79513</v>
      </c>
      <c r="J36" s="29" t="s">
        <v>234</v>
      </c>
      <c r="K36" s="30"/>
      <c r="L36" s="35" t="s">
        <v>235</v>
      </c>
      <c r="M36" s="37" t="s">
        <v>57</v>
      </c>
      <c r="N36" s="32"/>
      <c r="O36" s="33"/>
      <c r="P36" s="34"/>
      <c r="Q36" s="34"/>
      <c r="R36" s="34"/>
      <c r="S36" s="34" t="n">
        <v>15586</v>
      </c>
      <c r="T36" s="34" t="n">
        <v>11280</v>
      </c>
      <c r="U36" s="34" t="n">
        <v>14719</v>
      </c>
      <c r="V36" s="34" t="n">
        <v>6176</v>
      </c>
      <c r="W36" s="34"/>
      <c r="X36" s="34"/>
      <c r="Y36" s="34"/>
      <c r="Z36" s="34"/>
      <c r="AA36" s="34"/>
    </row>
    <row r="37" customFormat="false" ht="70.5" hidden="false" customHeight="true" outlineLevel="0" collapsed="false">
      <c r="A37" s="24" t="n">
        <v>33</v>
      </c>
      <c r="B37" s="25" t="s">
        <v>241</v>
      </c>
      <c r="C37" s="24" t="s">
        <v>242</v>
      </c>
      <c r="D37" s="26" t="s">
        <v>243</v>
      </c>
      <c r="E37" s="25" t="s">
        <v>244</v>
      </c>
      <c r="F37" s="27" t="n">
        <v>50000</v>
      </c>
      <c r="G37" s="27" t="n">
        <f aca="false">W37</f>
        <v>0</v>
      </c>
      <c r="H37" s="27" t="n">
        <f aca="false">SUM(O37:AA37)</f>
        <v>0</v>
      </c>
      <c r="I37" s="28" t="n">
        <f aca="false">F37-H37</f>
        <v>50000</v>
      </c>
      <c r="J37" s="29" t="s">
        <v>245</v>
      </c>
      <c r="K37" s="30"/>
      <c r="L37" s="35" t="s">
        <v>246</v>
      </c>
      <c r="M37" s="37" t="s">
        <v>218</v>
      </c>
      <c r="N37" s="32"/>
      <c r="O37" s="33"/>
      <c r="P37" s="34"/>
      <c r="Q37" s="34"/>
      <c r="R37" s="34"/>
      <c r="S37" s="34"/>
      <c r="T37" s="34"/>
      <c r="U37" s="34"/>
      <c r="V37" s="34"/>
      <c r="W37" s="34"/>
      <c r="X37" s="34"/>
      <c r="Y37" s="34"/>
      <c r="Z37" s="34"/>
      <c r="AA37" s="34"/>
    </row>
    <row r="38" customFormat="false" ht="52" hidden="false" customHeight="true" outlineLevel="0" collapsed="false">
      <c r="A38" s="24" t="n">
        <v>34</v>
      </c>
      <c r="B38" s="25" t="s">
        <v>247</v>
      </c>
      <c r="C38" s="24" t="s">
        <v>248</v>
      </c>
      <c r="D38" s="26" t="s">
        <v>249</v>
      </c>
      <c r="E38" s="25" t="s">
        <v>250</v>
      </c>
      <c r="F38" s="27" t="n">
        <v>114107</v>
      </c>
      <c r="G38" s="27" t="n">
        <f aca="false">W38</f>
        <v>0</v>
      </c>
      <c r="H38" s="27" t="n">
        <f aca="false">SUM(O38:AA38)</f>
        <v>0</v>
      </c>
      <c r="I38" s="28" t="n">
        <f aca="false">F38-H38</f>
        <v>114107</v>
      </c>
      <c r="J38" s="29"/>
      <c r="K38" s="30"/>
      <c r="L38" s="25"/>
      <c r="M38" s="37" t="s">
        <v>37</v>
      </c>
      <c r="N38" s="32"/>
      <c r="O38" s="33"/>
      <c r="P38" s="34"/>
      <c r="Q38" s="34"/>
      <c r="R38" s="34"/>
      <c r="S38" s="34"/>
      <c r="T38" s="34"/>
      <c r="U38" s="34"/>
      <c r="V38" s="34"/>
      <c r="W38" s="34"/>
      <c r="X38" s="34"/>
      <c r="Y38" s="34"/>
      <c r="Z38" s="34"/>
      <c r="AA38" s="34"/>
    </row>
    <row r="39" customFormat="false" ht="35.5" hidden="false" customHeight="true" outlineLevel="0" collapsed="false">
      <c r="A39" s="24" t="n">
        <v>35</v>
      </c>
      <c r="B39" s="25" t="s">
        <v>251</v>
      </c>
      <c r="C39" s="24" t="s">
        <v>252</v>
      </c>
      <c r="D39" s="26" t="s">
        <v>253</v>
      </c>
      <c r="E39" s="25" t="s">
        <v>254</v>
      </c>
      <c r="F39" s="27" t="n">
        <v>5000</v>
      </c>
      <c r="G39" s="27" t="n">
        <f aca="false">W39</f>
        <v>0</v>
      </c>
      <c r="H39" s="27" t="n">
        <f aca="false">SUM(O39:AA39)</f>
        <v>5000</v>
      </c>
      <c r="I39" s="28" t="n">
        <f aca="false">F39-H39</f>
        <v>0</v>
      </c>
      <c r="J39" s="29" t="s">
        <v>80</v>
      </c>
      <c r="K39" s="30" t="s">
        <v>255</v>
      </c>
      <c r="L39" s="35" t="s">
        <v>256</v>
      </c>
      <c r="M39" s="37" t="s">
        <v>37</v>
      </c>
      <c r="N39" s="32"/>
      <c r="O39" s="33"/>
      <c r="P39" s="34"/>
      <c r="Q39" s="34"/>
      <c r="R39" s="34"/>
      <c r="S39" s="34"/>
      <c r="T39" s="34"/>
      <c r="U39" s="34"/>
      <c r="V39" s="34" t="n">
        <v>5000</v>
      </c>
      <c r="W39" s="34"/>
      <c r="X39" s="34"/>
      <c r="Y39" s="34"/>
      <c r="Z39" s="34"/>
      <c r="AA39" s="34"/>
    </row>
    <row r="40" s="57" customFormat="true" ht="51" hidden="false" customHeight="true" outlineLevel="0" collapsed="false">
      <c r="A40" s="24" t="n">
        <v>36</v>
      </c>
      <c r="B40" s="45" t="s">
        <v>257</v>
      </c>
      <c r="C40" s="46" t="s">
        <v>258</v>
      </c>
      <c r="D40" s="47" t="s">
        <v>259</v>
      </c>
      <c r="E40" s="48" t="s">
        <v>260</v>
      </c>
      <c r="F40" s="49" t="n">
        <v>30878</v>
      </c>
      <c r="G40" s="27" t="n">
        <f aca="false">W40</f>
        <v>0</v>
      </c>
      <c r="H40" s="50" t="n">
        <f aca="false">SUM(O40:AA40)</f>
        <v>0</v>
      </c>
      <c r="I40" s="51" t="n">
        <f aca="false">F40-H40</f>
        <v>30878</v>
      </c>
      <c r="J40" s="52"/>
      <c r="K40" s="53"/>
      <c r="L40" s="38" t="s">
        <v>261</v>
      </c>
      <c r="M40" s="54" t="s">
        <v>75</v>
      </c>
      <c r="N40" s="48"/>
      <c r="O40" s="55"/>
      <c r="P40" s="56"/>
      <c r="Q40" s="56"/>
      <c r="R40" s="56"/>
      <c r="S40" s="56"/>
      <c r="T40" s="56"/>
      <c r="U40" s="56"/>
      <c r="V40" s="56"/>
      <c r="W40" s="56"/>
      <c r="X40" s="56"/>
      <c r="Y40" s="56"/>
      <c r="Z40" s="56"/>
      <c r="AA40" s="56"/>
    </row>
    <row r="41" customFormat="false" ht="51" hidden="false" customHeight="true" outlineLevel="0" collapsed="false">
      <c r="A41" s="24" t="n">
        <v>37</v>
      </c>
      <c r="B41" s="35" t="s">
        <v>262</v>
      </c>
      <c r="C41" s="24" t="s">
        <v>263</v>
      </c>
      <c r="D41" s="26" t="s">
        <v>264</v>
      </c>
      <c r="E41" s="25" t="s">
        <v>265</v>
      </c>
      <c r="F41" s="27" t="n">
        <v>108073</v>
      </c>
      <c r="G41" s="27" t="n">
        <f aca="false">W41</f>
        <v>51335</v>
      </c>
      <c r="H41" s="27" t="n">
        <f aca="false">SUM(O41:AA41)</f>
        <v>108073</v>
      </c>
      <c r="I41" s="28" t="n">
        <f aca="false">F41-H41</f>
        <v>0</v>
      </c>
      <c r="J41" s="29"/>
      <c r="K41" s="30" t="s">
        <v>266</v>
      </c>
      <c r="L41" s="35" t="s">
        <v>267</v>
      </c>
      <c r="M41" s="37" t="s">
        <v>37</v>
      </c>
      <c r="N41" s="32"/>
      <c r="O41" s="33"/>
      <c r="P41" s="34"/>
      <c r="Q41" s="34"/>
      <c r="R41" s="34"/>
      <c r="S41" s="34" t="n">
        <v>9649</v>
      </c>
      <c r="T41" s="34" t="n">
        <v>16983</v>
      </c>
      <c r="U41" s="34" t="n">
        <v>16983</v>
      </c>
      <c r="V41" s="34" t="n">
        <v>13123</v>
      </c>
      <c r="W41" s="34" t="n">
        <v>51335</v>
      </c>
      <c r="X41" s="34"/>
      <c r="Y41" s="34"/>
      <c r="Z41" s="34"/>
      <c r="AA41" s="34"/>
    </row>
    <row r="42" customFormat="false" ht="54.65" hidden="false" customHeight="true" outlineLevel="0" collapsed="false">
      <c r="A42" s="24" t="n">
        <v>38</v>
      </c>
      <c r="B42" s="35" t="s">
        <v>268</v>
      </c>
      <c r="C42" s="24" t="s">
        <v>269</v>
      </c>
      <c r="D42" s="26" t="s">
        <v>270</v>
      </c>
      <c r="E42" s="25" t="s">
        <v>271</v>
      </c>
      <c r="F42" s="27" t="n">
        <v>88000</v>
      </c>
      <c r="G42" s="27" t="n">
        <f aca="false">W42</f>
        <v>42664</v>
      </c>
      <c r="H42" s="27" t="n">
        <f aca="false">SUM(O42:AA42)</f>
        <v>88000</v>
      </c>
      <c r="I42" s="28" t="n">
        <f aca="false">F42-H42</f>
        <v>0</v>
      </c>
      <c r="J42" s="29"/>
      <c r="K42" s="30" t="s">
        <v>272</v>
      </c>
      <c r="L42" s="35" t="s">
        <v>273</v>
      </c>
      <c r="M42" s="37" t="s">
        <v>135</v>
      </c>
      <c r="N42" s="32"/>
      <c r="O42" s="33"/>
      <c r="P42" s="34"/>
      <c r="Q42" s="34"/>
      <c r="R42" s="34" t="n">
        <v>13630</v>
      </c>
      <c r="S42" s="34"/>
      <c r="T42" s="34"/>
      <c r="U42" s="34"/>
      <c r="V42" s="34" t="n">
        <v>31706</v>
      </c>
      <c r="W42" s="34" t="n">
        <f aca="false">31866+10798</f>
        <v>42664</v>
      </c>
      <c r="X42" s="34"/>
      <c r="Y42" s="34"/>
      <c r="Z42" s="34"/>
      <c r="AA42" s="34"/>
    </row>
    <row r="43" customFormat="false" ht="34" hidden="false" customHeight="true" outlineLevel="0" collapsed="false">
      <c r="A43" s="24" t="n">
        <v>39</v>
      </c>
      <c r="B43" s="25" t="s">
        <v>274</v>
      </c>
      <c r="C43" s="24" t="s">
        <v>275</v>
      </c>
      <c r="D43" s="26" t="s">
        <v>276</v>
      </c>
      <c r="E43" s="25" t="s">
        <v>277</v>
      </c>
      <c r="F43" s="27" t="n">
        <v>4000</v>
      </c>
      <c r="G43" s="27" t="n">
        <f aca="false">W43</f>
        <v>0</v>
      </c>
      <c r="H43" s="27" t="n">
        <f aca="false">SUM(O43:AA43)</f>
        <v>4000</v>
      </c>
      <c r="I43" s="28" t="n">
        <f aca="false">F43-H43</f>
        <v>0</v>
      </c>
      <c r="J43" s="29"/>
      <c r="K43" s="30" t="s">
        <v>278</v>
      </c>
      <c r="L43" s="25"/>
      <c r="M43" s="37" t="s">
        <v>57</v>
      </c>
      <c r="N43" s="32"/>
      <c r="O43" s="33"/>
      <c r="P43" s="34"/>
      <c r="Q43" s="34"/>
      <c r="R43" s="34" t="n">
        <v>2042</v>
      </c>
      <c r="S43" s="34" t="n">
        <v>1958</v>
      </c>
      <c r="T43" s="34"/>
      <c r="U43" s="34"/>
      <c r="V43" s="34"/>
      <c r="W43" s="34"/>
      <c r="X43" s="34"/>
      <c r="Y43" s="34"/>
      <c r="Z43" s="34"/>
      <c r="AA43" s="34"/>
    </row>
    <row r="44" customFormat="false" ht="34" hidden="false" customHeight="false" outlineLevel="0" collapsed="false">
      <c r="A44" s="24" t="n">
        <v>40</v>
      </c>
      <c r="B44" s="35" t="s">
        <v>279</v>
      </c>
      <c r="C44" s="24" t="s">
        <v>280</v>
      </c>
      <c r="D44" s="26" t="s">
        <v>281</v>
      </c>
      <c r="E44" s="25" t="s">
        <v>282</v>
      </c>
      <c r="F44" s="27" t="n">
        <v>15000</v>
      </c>
      <c r="G44" s="27" t="n">
        <f aca="false">W44</f>
        <v>0</v>
      </c>
      <c r="H44" s="27" t="n">
        <f aca="false">SUM(O44:AA44)</f>
        <v>15000</v>
      </c>
      <c r="I44" s="28" t="n">
        <f aca="false">F44-H44</f>
        <v>0</v>
      </c>
      <c r="J44" s="58"/>
      <c r="K44" s="30"/>
      <c r="L44" s="36"/>
      <c r="M44" s="31" t="s">
        <v>283</v>
      </c>
      <c r="N44" s="32"/>
      <c r="O44" s="33" t="n">
        <v>0</v>
      </c>
      <c r="P44" s="34" t="n">
        <v>15000</v>
      </c>
      <c r="Q44" s="34"/>
      <c r="R44" s="34"/>
      <c r="S44" s="34"/>
      <c r="T44" s="34"/>
      <c r="U44" s="34"/>
      <c r="V44" s="34"/>
      <c r="W44" s="34"/>
      <c r="X44" s="34"/>
      <c r="Y44" s="34"/>
      <c r="Z44" s="34"/>
      <c r="AA44" s="34"/>
    </row>
    <row r="45" customFormat="false" ht="35.15" hidden="false" customHeight="true" outlineLevel="0" collapsed="false">
      <c r="A45" s="24" t="n">
        <v>41</v>
      </c>
      <c r="B45" s="35" t="s">
        <v>284</v>
      </c>
      <c r="C45" s="24" t="s">
        <v>285</v>
      </c>
      <c r="D45" s="26" t="s">
        <v>604</v>
      </c>
      <c r="E45" s="25" t="s">
        <v>605</v>
      </c>
      <c r="F45" s="27" t="n">
        <f aca="false">261411*2+7482+36983+298394*2+252692+313424+262814*3</f>
        <v>2518633</v>
      </c>
      <c r="G45" s="27" t="n">
        <f aca="false">W45</f>
        <v>262814</v>
      </c>
      <c r="H45" s="27" t="n">
        <f aca="false">SUM(O45:AA45)</f>
        <v>2357223</v>
      </c>
      <c r="I45" s="28" t="n">
        <f aca="false">F45-H45</f>
        <v>161410</v>
      </c>
      <c r="J45" s="58"/>
      <c r="K45" s="30"/>
      <c r="L45" s="38" t="s">
        <v>288</v>
      </c>
      <c r="M45" s="31" t="s">
        <v>283</v>
      </c>
      <c r="N45" s="32" t="s">
        <v>289</v>
      </c>
      <c r="O45" s="33" t="n">
        <v>0</v>
      </c>
      <c r="P45" s="34" t="n">
        <f aca="false">7786+207923*2+36983*2</f>
        <v>497598</v>
      </c>
      <c r="Q45" s="34" t="n">
        <v>252692</v>
      </c>
      <c r="R45" s="34" t="n">
        <f aca="false">36983+224351</f>
        <v>261334</v>
      </c>
      <c r="S45" s="34" t="n">
        <v>294343</v>
      </c>
      <c r="T45" s="34" t="n">
        <v>262814</v>
      </c>
      <c r="U45" s="34" t="n">
        <v>262814</v>
      </c>
      <c r="V45" s="34" t="n">
        <v>262814</v>
      </c>
      <c r="W45" s="34" t="n">
        <v>262814</v>
      </c>
      <c r="X45" s="34"/>
      <c r="Y45" s="34"/>
      <c r="Z45" s="34"/>
      <c r="AA45" s="34"/>
    </row>
    <row r="46" customFormat="false" ht="51" hidden="false" customHeight="true" outlineLevel="0" collapsed="false">
      <c r="A46" s="24" t="n">
        <v>42</v>
      </c>
      <c r="B46" s="35" t="s">
        <v>284</v>
      </c>
      <c r="C46" s="24" t="s">
        <v>290</v>
      </c>
      <c r="D46" s="26" t="s">
        <v>599</v>
      </c>
      <c r="E46" s="25" t="s">
        <v>600</v>
      </c>
      <c r="F46" s="27" t="n">
        <f aca="false">57363+2338+85</f>
        <v>59786</v>
      </c>
      <c r="G46" s="27" t="n">
        <f aca="false">W46</f>
        <v>0</v>
      </c>
      <c r="H46" s="27" t="n">
        <f aca="false">SUM(O46:AA46)</f>
        <v>59786</v>
      </c>
      <c r="I46" s="28" t="n">
        <f aca="false">F46-H46</f>
        <v>0</v>
      </c>
      <c r="J46" s="58"/>
      <c r="K46" s="30"/>
      <c r="L46" s="38" t="s">
        <v>293</v>
      </c>
      <c r="M46" s="31" t="s">
        <v>283</v>
      </c>
      <c r="N46" s="32"/>
      <c r="O46" s="33" t="n">
        <v>0</v>
      </c>
      <c r="P46" s="34" t="n">
        <v>57363</v>
      </c>
      <c r="Q46" s="34"/>
      <c r="R46" s="34"/>
      <c r="S46" s="34"/>
      <c r="T46" s="34"/>
      <c r="U46" s="34" t="n">
        <v>2423</v>
      </c>
      <c r="V46" s="34"/>
      <c r="W46" s="34"/>
      <c r="X46" s="34"/>
      <c r="Y46" s="34"/>
      <c r="Z46" s="34"/>
      <c r="AA46" s="34"/>
    </row>
    <row r="47" customFormat="false" ht="35.5" hidden="false" customHeight="true" outlineLevel="0" collapsed="false">
      <c r="A47" s="24" t="n">
        <v>43</v>
      </c>
      <c r="B47" s="35" t="s">
        <v>294</v>
      </c>
      <c r="C47" s="24" t="s">
        <v>295</v>
      </c>
      <c r="D47" s="26" t="s">
        <v>296</v>
      </c>
      <c r="E47" s="25" t="s">
        <v>297</v>
      </c>
      <c r="F47" s="27" t="n">
        <f aca="false">130400+177600</f>
        <v>308000</v>
      </c>
      <c r="G47" s="27" t="n">
        <f aca="false">W47</f>
        <v>0</v>
      </c>
      <c r="H47" s="27" t="n">
        <f aca="false">SUM(O47:AA47)</f>
        <v>128200</v>
      </c>
      <c r="I47" s="28" t="n">
        <f aca="false">F47-H47</f>
        <v>179800</v>
      </c>
      <c r="J47" s="58"/>
      <c r="K47" s="30"/>
      <c r="L47" s="36"/>
      <c r="M47" s="31" t="s">
        <v>283</v>
      </c>
      <c r="N47" s="32"/>
      <c r="O47" s="33"/>
      <c r="P47" s="34"/>
      <c r="Q47" s="34"/>
      <c r="R47" s="34" t="n">
        <v>128200</v>
      </c>
      <c r="S47" s="34"/>
      <c r="T47" s="34"/>
      <c r="U47" s="34"/>
      <c r="V47" s="34"/>
      <c r="W47" s="34"/>
      <c r="X47" s="34"/>
      <c r="Y47" s="34"/>
      <c r="Z47" s="34"/>
      <c r="AA47" s="34"/>
    </row>
    <row r="48" customFormat="false" ht="35.5" hidden="false" customHeight="true" outlineLevel="0" collapsed="false">
      <c r="A48" s="24" t="n">
        <v>44</v>
      </c>
      <c r="B48" s="35" t="s">
        <v>294</v>
      </c>
      <c r="C48" s="24" t="s">
        <v>298</v>
      </c>
      <c r="D48" s="26" t="s">
        <v>606</v>
      </c>
      <c r="E48" s="25" t="s">
        <v>607</v>
      </c>
      <c r="F48" s="27" t="n">
        <f aca="false">252400+218100+262700</f>
        <v>733200</v>
      </c>
      <c r="G48" s="27" t="n">
        <f aca="false">W48</f>
        <v>0</v>
      </c>
      <c r="H48" s="27" t="n">
        <f aca="false">SUM(O48:AA48)</f>
        <v>733200</v>
      </c>
      <c r="I48" s="28" t="n">
        <f aca="false">F48-H48</f>
        <v>0</v>
      </c>
      <c r="J48" s="58"/>
      <c r="K48" s="30"/>
      <c r="L48" s="36"/>
      <c r="M48" s="31" t="s">
        <v>283</v>
      </c>
      <c r="N48" s="32"/>
      <c r="O48" s="33"/>
      <c r="P48" s="34"/>
      <c r="Q48" s="34"/>
      <c r="R48" s="34" t="n">
        <v>252400</v>
      </c>
      <c r="S48" s="34" t="n">
        <v>218100</v>
      </c>
      <c r="T48" s="34"/>
      <c r="U48" s="34"/>
      <c r="V48" s="34" t="n">
        <v>262700</v>
      </c>
      <c r="W48" s="34"/>
      <c r="X48" s="34"/>
      <c r="Y48" s="34"/>
      <c r="Z48" s="34"/>
      <c r="AA48" s="34"/>
    </row>
    <row r="49" s="57" customFormat="true" ht="35.5" hidden="false" customHeight="true" outlineLevel="0" collapsed="false">
      <c r="A49" s="24" t="n">
        <v>45</v>
      </c>
      <c r="B49" s="59" t="s">
        <v>301</v>
      </c>
      <c r="C49" s="46" t="s">
        <v>302</v>
      </c>
      <c r="D49" s="60" t="s">
        <v>303</v>
      </c>
      <c r="E49" s="59" t="s">
        <v>304</v>
      </c>
      <c r="F49" s="49" t="n">
        <v>77522</v>
      </c>
      <c r="G49" s="27" t="n">
        <f aca="false">W49</f>
        <v>0</v>
      </c>
      <c r="H49" s="50" t="n">
        <f aca="false">SUM(O49:AA49)</f>
        <v>77522</v>
      </c>
      <c r="I49" s="51" t="n">
        <f aca="false">F49-H49</f>
        <v>0</v>
      </c>
      <c r="J49" s="61"/>
      <c r="K49" s="53"/>
      <c r="L49" s="36"/>
      <c r="M49" s="62" t="s">
        <v>305</v>
      </c>
      <c r="N49" s="48"/>
      <c r="O49" s="55"/>
      <c r="P49" s="56"/>
      <c r="Q49" s="56"/>
      <c r="R49" s="56"/>
      <c r="S49" s="56"/>
      <c r="T49" s="56" t="n">
        <v>77522</v>
      </c>
      <c r="U49" s="56"/>
      <c r="V49" s="56"/>
      <c r="W49" s="56"/>
      <c r="X49" s="56"/>
      <c r="Y49" s="56"/>
      <c r="Z49" s="56"/>
      <c r="AA49" s="56"/>
    </row>
    <row r="50" customFormat="false" ht="37" hidden="false" customHeight="true" outlineLevel="0" collapsed="false">
      <c r="A50" s="24" t="n">
        <v>46</v>
      </c>
      <c r="B50" s="25" t="s">
        <v>306</v>
      </c>
      <c r="C50" s="24" t="s">
        <v>307</v>
      </c>
      <c r="D50" s="26" t="s">
        <v>308</v>
      </c>
      <c r="E50" s="25" t="s">
        <v>309</v>
      </c>
      <c r="F50" s="27" t="n">
        <v>57066</v>
      </c>
      <c r="G50" s="27" t="n">
        <f aca="false">W50</f>
        <v>0</v>
      </c>
      <c r="H50" s="27" t="n">
        <f aca="false">SUM(O50:AA50)</f>
        <v>28533</v>
      </c>
      <c r="I50" s="28" t="n">
        <f aca="false">F50-H50</f>
        <v>28533</v>
      </c>
      <c r="J50" s="58"/>
      <c r="K50" s="30"/>
      <c r="L50" s="36" t="s">
        <v>310</v>
      </c>
      <c r="M50" s="31" t="s">
        <v>305</v>
      </c>
      <c r="N50" s="32"/>
      <c r="O50" s="33"/>
      <c r="P50" s="34"/>
      <c r="Q50" s="34"/>
      <c r="R50" s="34"/>
      <c r="S50" s="34"/>
      <c r="T50" s="34"/>
      <c r="U50" s="34" t="n">
        <v>14266</v>
      </c>
      <c r="V50" s="34" t="n">
        <v>14267</v>
      </c>
      <c r="W50" s="34"/>
      <c r="X50" s="34"/>
      <c r="Y50" s="34"/>
      <c r="Z50" s="34"/>
      <c r="AA50" s="34"/>
    </row>
    <row r="51" customFormat="false" ht="34" hidden="false" customHeight="false" outlineLevel="0" collapsed="false">
      <c r="A51" s="24" t="n">
        <v>47</v>
      </c>
      <c r="B51" s="25" t="s">
        <v>311</v>
      </c>
      <c r="C51" s="24" t="s">
        <v>312</v>
      </c>
      <c r="D51" s="26" t="s">
        <v>313</v>
      </c>
      <c r="E51" s="25" t="s">
        <v>314</v>
      </c>
      <c r="F51" s="27" t="n">
        <v>215600</v>
      </c>
      <c r="G51" s="27" t="n">
        <f aca="false">W51</f>
        <v>0</v>
      </c>
      <c r="H51" s="27" t="n">
        <f aca="false">SUM(O51:AA51)</f>
        <v>215600</v>
      </c>
      <c r="I51" s="28" t="n">
        <f aca="false">F51-H51</f>
        <v>0</v>
      </c>
      <c r="J51" s="58"/>
      <c r="K51" s="30"/>
      <c r="L51" s="36"/>
      <c r="M51" s="31" t="s">
        <v>305</v>
      </c>
      <c r="N51" s="32"/>
      <c r="O51" s="33"/>
      <c r="P51" s="34"/>
      <c r="Q51" s="34"/>
      <c r="R51" s="34"/>
      <c r="S51" s="34"/>
      <c r="T51" s="34" t="n">
        <v>215600</v>
      </c>
      <c r="U51" s="34"/>
      <c r="V51" s="34"/>
      <c r="W51" s="34"/>
      <c r="X51" s="34"/>
      <c r="Y51" s="34"/>
      <c r="Z51" s="34"/>
      <c r="AA51" s="34"/>
    </row>
    <row r="52" customFormat="false" ht="37" hidden="false" customHeight="true" outlineLevel="0" collapsed="false">
      <c r="A52" s="24" t="n">
        <v>48</v>
      </c>
      <c r="B52" s="25" t="s">
        <v>315</v>
      </c>
      <c r="C52" s="24" t="s">
        <v>316</v>
      </c>
      <c r="D52" s="26" t="s">
        <v>317</v>
      </c>
      <c r="E52" s="25" t="s">
        <v>318</v>
      </c>
      <c r="F52" s="27" t="n">
        <v>207200</v>
      </c>
      <c r="G52" s="27" t="n">
        <f aca="false">W52</f>
        <v>13000</v>
      </c>
      <c r="H52" s="27" t="n">
        <f aca="false">SUM(O52:AA52)</f>
        <v>68779</v>
      </c>
      <c r="I52" s="28" t="n">
        <f aca="false">F52-H52</f>
        <v>138421</v>
      </c>
      <c r="J52" s="58"/>
      <c r="K52" s="30"/>
      <c r="L52" s="38" t="s">
        <v>319</v>
      </c>
      <c r="M52" s="31" t="s">
        <v>305</v>
      </c>
      <c r="N52" s="32"/>
      <c r="O52" s="33"/>
      <c r="P52" s="34"/>
      <c r="Q52" s="34"/>
      <c r="R52" s="34" t="n">
        <v>13000</v>
      </c>
      <c r="S52" s="34" t="n">
        <v>13000</v>
      </c>
      <c r="T52" s="34" t="n">
        <v>7492</v>
      </c>
      <c r="U52" s="34"/>
      <c r="V52" s="34" t="n">
        <v>22287</v>
      </c>
      <c r="W52" s="34" t="n">
        <v>13000</v>
      </c>
      <c r="X52" s="34"/>
      <c r="Y52" s="34"/>
      <c r="Z52" s="34"/>
      <c r="AA52" s="34"/>
    </row>
    <row r="53" customFormat="false" ht="37" hidden="false" customHeight="true" outlineLevel="0" collapsed="false">
      <c r="A53" s="24" t="n">
        <v>49</v>
      </c>
      <c r="B53" s="25" t="s">
        <v>320</v>
      </c>
      <c r="C53" s="24" t="s">
        <v>316</v>
      </c>
      <c r="D53" s="26" t="s">
        <v>321</v>
      </c>
      <c r="E53" s="25" t="s">
        <v>322</v>
      </c>
      <c r="F53" s="27" t="n">
        <v>236800</v>
      </c>
      <c r="G53" s="27" t="n">
        <f aca="false">W53</f>
        <v>0</v>
      </c>
      <c r="H53" s="27" t="n">
        <f aca="false">SUM(O53:AA53)</f>
        <v>236800</v>
      </c>
      <c r="I53" s="28" t="n">
        <f aca="false">F53-H53</f>
        <v>0</v>
      </c>
      <c r="J53" s="58"/>
      <c r="K53" s="30"/>
      <c r="L53" s="36"/>
      <c r="M53" s="31" t="s">
        <v>305</v>
      </c>
      <c r="N53" s="32"/>
      <c r="O53" s="33"/>
      <c r="P53" s="34"/>
      <c r="Q53" s="34"/>
      <c r="R53" s="34" t="n">
        <f aca="false">110800+126000</f>
        <v>236800</v>
      </c>
      <c r="S53" s="34"/>
      <c r="T53" s="34"/>
      <c r="U53" s="34"/>
      <c r="V53" s="34"/>
      <c r="W53" s="34"/>
      <c r="X53" s="34"/>
      <c r="Y53" s="34"/>
      <c r="Z53" s="34"/>
      <c r="AA53" s="34"/>
    </row>
    <row r="54" customFormat="false" ht="33.65" hidden="false" customHeight="true" outlineLevel="0" collapsed="false">
      <c r="A54" s="24" t="n">
        <v>50</v>
      </c>
      <c r="B54" s="25" t="s">
        <v>323</v>
      </c>
      <c r="C54" s="24" t="s">
        <v>324</v>
      </c>
      <c r="D54" s="26" t="s">
        <v>325</v>
      </c>
      <c r="E54" s="25" t="s">
        <v>326</v>
      </c>
      <c r="F54" s="27" t="n">
        <v>108000</v>
      </c>
      <c r="G54" s="27" t="n">
        <f aca="false">W54</f>
        <v>0</v>
      </c>
      <c r="H54" s="27" t="n">
        <f aca="false">SUM(O54:AA54)</f>
        <v>108000</v>
      </c>
      <c r="I54" s="28" t="n">
        <f aca="false">F54-H54</f>
        <v>0</v>
      </c>
      <c r="J54" s="36" t="s">
        <v>67</v>
      </c>
      <c r="K54" s="30" t="s">
        <v>327</v>
      </c>
      <c r="L54" s="63"/>
      <c r="M54" s="31" t="s">
        <v>218</v>
      </c>
      <c r="N54" s="32"/>
      <c r="O54" s="33" t="n">
        <v>67138</v>
      </c>
      <c r="P54" s="34" t="n">
        <v>7387</v>
      </c>
      <c r="Q54" s="34" t="n">
        <v>15439</v>
      </c>
      <c r="R54" s="34" t="n">
        <v>17724</v>
      </c>
      <c r="S54" s="34" t="n">
        <v>312</v>
      </c>
      <c r="T54" s="34"/>
      <c r="U54" s="34"/>
      <c r="V54" s="34"/>
      <c r="W54" s="34"/>
      <c r="X54" s="34"/>
      <c r="Y54" s="34"/>
      <c r="Z54" s="34"/>
      <c r="AA54" s="34"/>
    </row>
    <row r="55" customFormat="false" ht="33.65" hidden="false" customHeight="true" outlineLevel="0" collapsed="false">
      <c r="A55" s="24" t="n">
        <v>51</v>
      </c>
      <c r="B55" s="25" t="s">
        <v>328</v>
      </c>
      <c r="C55" s="24" t="s">
        <v>329</v>
      </c>
      <c r="D55" s="26" t="s">
        <v>330</v>
      </c>
      <c r="E55" s="25" t="s">
        <v>331</v>
      </c>
      <c r="F55" s="27" t="n">
        <v>54000</v>
      </c>
      <c r="G55" s="27" t="n">
        <f aca="false">W55</f>
        <v>54000</v>
      </c>
      <c r="H55" s="27" t="n">
        <f aca="false">SUM(O55:AA55)</f>
        <v>54000</v>
      </c>
      <c r="I55" s="28" t="n">
        <f aca="false">F55-H55</f>
        <v>0</v>
      </c>
      <c r="J55" s="36"/>
      <c r="K55" s="30"/>
      <c r="L55" s="63"/>
      <c r="M55" s="31" t="s">
        <v>283</v>
      </c>
      <c r="N55" s="32"/>
      <c r="O55" s="33"/>
      <c r="P55" s="34"/>
      <c r="Q55" s="34"/>
      <c r="R55" s="34"/>
      <c r="S55" s="34"/>
      <c r="T55" s="34"/>
      <c r="U55" s="34"/>
      <c r="V55" s="34"/>
      <c r="W55" s="34" t="n">
        <v>54000</v>
      </c>
      <c r="X55" s="34"/>
      <c r="Y55" s="34"/>
      <c r="Z55" s="34"/>
      <c r="AA55" s="34"/>
    </row>
    <row r="56" customFormat="false" ht="51" hidden="false" customHeight="false" outlineLevel="0" collapsed="false">
      <c r="A56" s="24" t="n">
        <v>52</v>
      </c>
      <c r="B56" s="25" t="s">
        <v>332</v>
      </c>
      <c r="C56" s="24" t="s">
        <v>333</v>
      </c>
      <c r="D56" s="26" t="s">
        <v>334</v>
      </c>
      <c r="E56" s="25" t="s">
        <v>335</v>
      </c>
      <c r="F56" s="27" t="n">
        <v>101000</v>
      </c>
      <c r="G56" s="27" t="n">
        <f aca="false">W56</f>
        <v>0</v>
      </c>
      <c r="H56" s="27" t="n">
        <f aca="false">SUM(O56:AA56)</f>
        <v>101000</v>
      </c>
      <c r="I56" s="28" t="n">
        <f aca="false">F56-H56</f>
        <v>0</v>
      </c>
      <c r="J56" s="36" t="s">
        <v>336</v>
      </c>
      <c r="K56" s="30" t="s">
        <v>337</v>
      </c>
      <c r="L56" s="63"/>
      <c r="M56" s="31" t="s">
        <v>105</v>
      </c>
      <c r="N56" s="32"/>
      <c r="O56" s="33"/>
      <c r="P56" s="34"/>
      <c r="Q56" s="34"/>
      <c r="R56" s="34"/>
      <c r="S56" s="34" t="n">
        <v>25324</v>
      </c>
      <c r="T56" s="34" t="n">
        <v>22250</v>
      </c>
      <c r="U56" s="34"/>
      <c r="V56" s="34" t="n">
        <v>53426</v>
      </c>
      <c r="W56" s="34"/>
      <c r="X56" s="34"/>
      <c r="Y56" s="34"/>
      <c r="Z56" s="34"/>
      <c r="AA56" s="34"/>
    </row>
    <row r="57" customFormat="false" ht="51" hidden="false" customHeight="false" outlineLevel="0" collapsed="false">
      <c r="A57" s="24" t="n">
        <v>53</v>
      </c>
      <c r="B57" s="25" t="s">
        <v>338</v>
      </c>
      <c r="C57" s="24" t="s">
        <v>339</v>
      </c>
      <c r="D57" s="26" t="s">
        <v>340</v>
      </c>
      <c r="E57" s="25" t="s">
        <v>341</v>
      </c>
      <c r="F57" s="27" t="n">
        <v>15800</v>
      </c>
      <c r="G57" s="27" t="n">
        <f aca="false">W57</f>
        <v>13000</v>
      </c>
      <c r="H57" s="27" t="n">
        <f aca="false">SUM(O57:AA57)</f>
        <v>13000</v>
      </c>
      <c r="I57" s="28" t="n">
        <f aca="false">F57-H57</f>
        <v>2800</v>
      </c>
      <c r="J57" s="36"/>
      <c r="K57" s="30"/>
      <c r="L57" s="43" t="s">
        <v>343</v>
      </c>
      <c r="M57" s="31" t="s">
        <v>105</v>
      </c>
      <c r="N57" s="32"/>
      <c r="O57" s="33"/>
      <c r="P57" s="34"/>
      <c r="Q57" s="34"/>
      <c r="R57" s="34"/>
      <c r="S57" s="34"/>
      <c r="T57" s="34"/>
      <c r="U57" s="34"/>
      <c r="V57" s="34"/>
      <c r="W57" s="34" t="n">
        <v>13000</v>
      </c>
      <c r="X57" s="34"/>
      <c r="Y57" s="34"/>
      <c r="Z57" s="34"/>
      <c r="AA57" s="34"/>
    </row>
    <row r="58" customFormat="false" ht="35.5" hidden="false" customHeight="true" outlineLevel="0" collapsed="false">
      <c r="A58" s="24" t="n">
        <v>54</v>
      </c>
      <c r="B58" s="25" t="s">
        <v>344</v>
      </c>
      <c r="C58" s="24" t="s">
        <v>345</v>
      </c>
      <c r="D58" s="26" t="s">
        <v>346</v>
      </c>
      <c r="E58" s="25" t="s">
        <v>347</v>
      </c>
      <c r="F58" s="27" t="n">
        <v>14400</v>
      </c>
      <c r="G58" s="27" t="n">
        <f aca="false">W58</f>
        <v>0</v>
      </c>
      <c r="H58" s="27" t="n">
        <f aca="false">SUM(O58:AA58)</f>
        <v>3600</v>
      </c>
      <c r="I58" s="28" t="n">
        <f aca="false">F58-H58</f>
        <v>10800</v>
      </c>
      <c r="J58" s="36" t="s">
        <v>348</v>
      </c>
      <c r="K58" s="30"/>
      <c r="L58" s="63"/>
      <c r="M58" s="31" t="s">
        <v>218</v>
      </c>
      <c r="N58" s="32"/>
      <c r="O58" s="33"/>
      <c r="P58" s="34"/>
      <c r="Q58" s="34"/>
      <c r="R58" s="34"/>
      <c r="S58" s="34"/>
      <c r="T58" s="34"/>
      <c r="U58" s="34"/>
      <c r="V58" s="34" t="n">
        <v>3600</v>
      </c>
      <c r="W58" s="34"/>
      <c r="X58" s="34"/>
      <c r="Y58" s="34"/>
      <c r="Z58" s="34"/>
      <c r="AA58" s="34"/>
    </row>
    <row r="59" customFormat="false" ht="50.5" hidden="false" customHeight="true" outlineLevel="0" collapsed="false">
      <c r="A59" s="24" t="n">
        <v>55</v>
      </c>
      <c r="B59" s="25" t="s">
        <v>349</v>
      </c>
      <c r="C59" s="24" t="s">
        <v>350</v>
      </c>
      <c r="D59" s="26" t="s">
        <v>351</v>
      </c>
      <c r="E59" s="25" t="s">
        <v>352</v>
      </c>
      <c r="F59" s="27" t="n">
        <v>72000</v>
      </c>
      <c r="G59" s="27" t="n">
        <f aca="false">W59</f>
        <v>0</v>
      </c>
      <c r="H59" s="27" t="n">
        <f aca="false">SUM(O59:AA59)</f>
        <v>72000</v>
      </c>
      <c r="I59" s="28" t="n">
        <f aca="false">F59-H59</f>
        <v>0</v>
      </c>
      <c r="J59" s="36" t="s">
        <v>67</v>
      </c>
      <c r="K59" s="30" t="s">
        <v>353</v>
      </c>
      <c r="L59" s="63"/>
      <c r="M59" s="31" t="s">
        <v>218</v>
      </c>
      <c r="N59" s="32"/>
      <c r="O59" s="33"/>
      <c r="P59" s="34"/>
      <c r="Q59" s="34"/>
      <c r="R59" s="34"/>
      <c r="S59" s="34" t="n">
        <v>15127</v>
      </c>
      <c r="T59" s="34" t="n">
        <v>15439</v>
      </c>
      <c r="U59" s="34" t="n">
        <v>15439</v>
      </c>
      <c r="V59" s="34" t="n">
        <v>25995</v>
      </c>
      <c r="W59" s="34"/>
      <c r="X59" s="34"/>
      <c r="Y59" s="34"/>
      <c r="Z59" s="34"/>
      <c r="AA59" s="34"/>
    </row>
    <row r="60" customFormat="false" ht="37" hidden="false" customHeight="true" outlineLevel="0" collapsed="false">
      <c r="A60" s="24" t="n">
        <v>56</v>
      </c>
      <c r="B60" s="64" t="s">
        <v>354</v>
      </c>
      <c r="C60" s="24" t="s">
        <v>355</v>
      </c>
      <c r="D60" s="65" t="s">
        <v>356</v>
      </c>
      <c r="E60" s="25" t="s">
        <v>357</v>
      </c>
      <c r="F60" s="27" t="n">
        <v>4240</v>
      </c>
      <c r="G60" s="27" t="n">
        <f aca="false">W60</f>
        <v>0</v>
      </c>
      <c r="H60" s="27" t="n">
        <f aca="false">SUM(O60:AA60)</f>
        <v>1449</v>
      </c>
      <c r="I60" s="28" t="n">
        <f aca="false">F60-H60</f>
        <v>2791</v>
      </c>
      <c r="J60" s="18" t="s">
        <v>358</v>
      </c>
      <c r="K60" s="30"/>
      <c r="L60" s="25"/>
      <c r="M60" s="37" t="s">
        <v>359</v>
      </c>
      <c r="N60" s="32"/>
      <c r="O60" s="33" t="n">
        <v>1449</v>
      </c>
      <c r="P60" s="34"/>
      <c r="Q60" s="34"/>
      <c r="R60" s="34"/>
      <c r="S60" s="34"/>
      <c r="T60" s="34"/>
      <c r="U60" s="34"/>
      <c r="V60" s="34"/>
      <c r="W60" s="34"/>
      <c r="X60" s="34"/>
      <c r="Y60" s="34"/>
      <c r="Z60" s="34"/>
      <c r="AA60" s="34"/>
    </row>
    <row r="61" customFormat="false" ht="39" hidden="false" customHeight="true" outlineLevel="0" collapsed="false">
      <c r="A61" s="24" t="n">
        <v>57</v>
      </c>
      <c r="B61" s="25" t="s">
        <v>360</v>
      </c>
      <c r="C61" s="24" t="s">
        <v>361</v>
      </c>
      <c r="D61" s="26" t="s">
        <v>362</v>
      </c>
      <c r="E61" s="25" t="s">
        <v>363</v>
      </c>
      <c r="F61" s="27" t="n">
        <v>620000</v>
      </c>
      <c r="G61" s="27" t="n">
        <f aca="false">W61</f>
        <v>0</v>
      </c>
      <c r="H61" s="27" t="n">
        <f aca="false">SUM(O61:AA61)</f>
        <v>620000</v>
      </c>
      <c r="I61" s="28" t="n">
        <f aca="false">F61-H61</f>
        <v>0</v>
      </c>
      <c r="J61" s="58"/>
      <c r="K61" s="66" t="s">
        <v>364</v>
      </c>
      <c r="L61" s="36"/>
      <c r="M61" s="37" t="s">
        <v>359</v>
      </c>
      <c r="N61" s="32"/>
      <c r="O61" s="33" t="n">
        <v>427687</v>
      </c>
      <c r="P61" s="34"/>
      <c r="Q61" s="34"/>
      <c r="R61" s="34" t="n">
        <v>192313</v>
      </c>
      <c r="S61" s="34"/>
      <c r="T61" s="34"/>
      <c r="U61" s="34"/>
      <c r="V61" s="34"/>
      <c r="W61" s="34"/>
      <c r="X61" s="34"/>
      <c r="Y61" s="34"/>
      <c r="Z61" s="34"/>
      <c r="AA61" s="34"/>
    </row>
    <row r="62" customFormat="false" ht="36" hidden="false" customHeight="true" outlineLevel="0" collapsed="false">
      <c r="A62" s="24" t="n">
        <v>58</v>
      </c>
      <c r="B62" s="35" t="s">
        <v>365</v>
      </c>
      <c r="C62" s="24" t="s">
        <v>361</v>
      </c>
      <c r="D62" s="26" t="s">
        <v>366</v>
      </c>
      <c r="E62" s="25" t="s">
        <v>367</v>
      </c>
      <c r="F62" s="27" t="n">
        <v>728000</v>
      </c>
      <c r="G62" s="27" t="n">
        <f aca="false">W62</f>
        <v>0</v>
      </c>
      <c r="H62" s="27" t="n">
        <f aca="false">SUM(O62:AA62)</f>
        <v>728000</v>
      </c>
      <c r="I62" s="28" t="n">
        <f aca="false">F62-H62</f>
        <v>0</v>
      </c>
      <c r="J62" s="58"/>
      <c r="K62" s="30"/>
      <c r="L62" s="36"/>
      <c r="M62" s="37" t="s">
        <v>359</v>
      </c>
      <c r="N62" s="32"/>
      <c r="O62" s="33" t="n">
        <v>575428</v>
      </c>
      <c r="P62" s="34" t="n">
        <v>152572</v>
      </c>
      <c r="Q62" s="34"/>
      <c r="R62" s="34"/>
      <c r="S62" s="34"/>
      <c r="T62" s="34"/>
      <c r="U62" s="34"/>
      <c r="V62" s="34"/>
      <c r="W62" s="34"/>
      <c r="X62" s="34"/>
      <c r="Y62" s="34"/>
      <c r="Z62" s="34"/>
      <c r="AA62" s="34"/>
    </row>
    <row r="63" customFormat="false" ht="52" hidden="false" customHeight="true" outlineLevel="0" collapsed="false">
      <c r="A63" s="24" t="n">
        <v>59</v>
      </c>
      <c r="B63" s="25" t="s">
        <v>368</v>
      </c>
      <c r="C63" s="24" t="s">
        <v>369</v>
      </c>
      <c r="D63" s="26" t="s">
        <v>370</v>
      </c>
      <c r="E63" s="25" t="s">
        <v>371</v>
      </c>
      <c r="F63" s="27" t="n">
        <v>473344</v>
      </c>
      <c r="G63" s="27" t="n">
        <f aca="false">W63</f>
        <v>0</v>
      </c>
      <c r="H63" s="27" t="n">
        <f aca="false">SUM(O63:AA63)</f>
        <v>473344</v>
      </c>
      <c r="I63" s="28" t="n">
        <f aca="false">F63-H63</f>
        <v>0</v>
      </c>
      <c r="J63" s="58"/>
      <c r="K63" s="30"/>
      <c r="L63" s="38" t="s">
        <v>372</v>
      </c>
      <c r="M63" s="37" t="s">
        <v>359</v>
      </c>
      <c r="N63" s="32"/>
      <c r="O63" s="33"/>
      <c r="P63" s="34"/>
      <c r="Q63" s="34"/>
      <c r="R63" s="34" t="n">
        <v>473344</v>
      </c>
      <c r="S63" s="34"/>
      <c r="T63" s="34"/>
      <c r="U63" s="34"/>
      <c r="V63" s="34"/>
      <c r="W63" s="34"/>
      <c r="X63" s="34"/>
      <c r="Y63" s="34"/>
      <c r="Z63" s="34"/>
      <c r="AA63" s="34"/>
    </row>
    <row r="64" customFormat="false" ht="32.5" hidden="false" customHeight="true" outlineLevel="0" collapsed="false">
      <c r="A64" s="24" t="n">
        <v>60</v>
      </c>
      <c r="B64" s="35" t="s">
        <v>373</v>
      </c>
      <c r="C64" s="24" t="s">
        <v>374</v>
      </c>
      <c r="D64" s="26" t="s">
        <v>375</v>
      </c>
      <c r="E64" s="25" t="s">
        <v>367</v>
      </c>
      <c r="F64" s="27" t="n">
        <v>238588</v>
      </c>
      <c r="G64" s="27" t="n">
        <f aca="false">W64</f>
        <v>0</v>
      </c>
      <c r="H64" s="27" t="n">
        <f aca="false">SUM(O64:AA64)</f>
        <v>238588</v>
      </c>
      <c r="I64" s="28" t="n">
        <f aca="false">F64-H64</f>
        <v>0</v>
      </c>
      <c r="J64" s="58"/>
      <c r="K64" s="30"/>
      <c r="L64" s="36" t="s">
        <v>376</v>
      </c>
      <c r="M64" s="37" t="s">
        <v>359</v>
      </c>
      <c r="N64" s="32"/>
      <c r="O64" s="33" t="n">
        <v>79716</v>
      </c>
      <c r="P64" s="34" t="n">
        <v>39432</v>
      </c>
      <c r="Q64" s="34" t="n">
        <v>69006</v>
      </c>
      <c r="R64" s="34" t="n">
        <f aca="false">41403+9031</f>
        <v>50434</v>
      </c>
      <c r="S64" s="34"/>
      <c r="T64" s="34"/>
      <c r="U64" s="34"/>
      <c r="V64" s="34"/>
      <c r="W64" s="34"/>
      <c r="X64" s="34"/>
      <c r="Y64" s="34"/>
      <c r="Z64" s="34"/>
      <c r="AA64" s="34"/>
    </row>
    <row r="65" customFormat="false" ht="53.15" hidden="false" customHeight="true" outlineLevel="0" collapsed="false">
      <c r="A65" s="24" t="n">
        <v>61</v>
      </c>
      <c r="B65" s="35" t="s">
        <v>377</v>
      </c>
      <c r="C65" s="24" t="s">
        <v>378</v>
      </c>
      <c r="D65" s="65" t="s">
        <v>601</v>
      </c>
      <c r="E65" s="25" t="s">
        <v>380</v>
      </c>
      <c r="F65" s="27" t="n">
        <v>25000</v>
      </c>
      <c r="G65" s="27" t="n">
        <f aca="false">W65</f>
        <v>0</v>
      </c>
      <c r="H65" s="27" t="n">
        <f aca="false">SUM(O65:AA65)</f>
        <v>6000</v>
      </c>
      <c r="I65" s="28" t="n">
        <f aca="false">F65-H65</f>
        <v>19000</v>
      </c>
      <c r="J65" s="58"/>
      <c r="K65" s="30"/>
      <c r="L65" s="38" t="s">
        <v>381</v>
      </c>
      <c r="M65" s="37" t="s">
        <v>359</v>
      </c>
      <c r="N65" s="32"/>
      <c r="O65" s="33"/>
      <c r="P65" s="34"/>
      <c r="Q65" s="34"/>
      <c r="R65" s="34"/>
      <c r="S65" s="34"/>
      <c r="T65" s="34"/>
      <c r="U65" s="34" t="n">
        <v>6000</v>
      </c>
      <c r="V65" s="34"/>
      <c r="W65" s="34"/>
      <c r="X65" s="34"/>
      <c r="Y65" s="34"/>
      <c r="Z65" s="34"/>
      <c r="AA65" s="34"/>
    </row>
    <row r="66" customFormat="false" ht="53.15" hidden="false" customHeight="true" outlineLevel="0" collapsed="false">
      <c r="A66" s="24" t="n">
        <v>62</v>
      </c>
      <c r="B66" s="25" t="s">
        <v>394</v>
      </c>
      <c r="C66" s="24" t="s">
        <v>395</v>
      </c>
      <c r="D66" s="26" t="s">
        <v>396</v>
      </c>
      <c r="E66" s="25" t="s">
        <v>397</v>
      </c>
      <c r="F66" s="27" t="n">
        <v>1620836</v>
      </c>
      <c r="G66" s="27" t="n">
        <f aca="false">W66</f>
        <v>0</v>
      </c>
      <c r="H66" s="27" t="n">
        <f aca="false">SUM(O66:AA66)</f>
        <v>0</v>
      </c>
      <c r="I66" s="28" t="n">
        <f aca="false">F66-H66</f>
        <v>1620836</v>
      </c>
      <c r="J66" s="58"/>
      <c r="K66" s="30"/>
      <c r="L66" s="36"/>
      <c r="M66" s="37" t="s">
        <v>359</v>
      </c>
      <c r="N66" s="32"/>
      <c r="O66" s="33"/>
      <c r="P66" s="34"/>
      <c r="Q66" s="34"/>
      <c r="R66" s="34"/>
      <c r="S66" s="34"/>
      <c r="T66" s="34"/>
      <c r="U66" s="34"/>
      <c r="V66" s="34"/>
      <c r="W66" s="34"/>
      <c r="X66" s="34"/>
      <c r="Y66" s="34"/>
      <c r="Z66" s="34"/>
      <c r="AA66" s="34"/>
    </row>
    <row r="67" customFormat="false" ht="53.15" hidden="false" customHeight="true" outlineLevel="0" collapsed="false">
      <c r="A67" s="24" t="n">
        <v>63</v>
      </c>
      <c r="B67" s="25" t="s">
        <v>398</v>
      </c>
      <c r="C67" s="24" t="s">
        <v>395</v>
      </c>
      <c r="D67" s="26" t="s">
        <v>399</v>
      </c>
      <c r="E67" s="25" t="s">
        <v>400</v>
      </c>
      <c r="F67" s="27" t="n">
        <f aca="false">1849880+1962</f>
        <v>1851842</v>
      </c>
      <c r="G67" s="27" t="n">
        <f aca="false">W67</f>
        <v>0</v>
      </c>
      <c r="H67" s="27" t="n">
        <f aca="false">SUM(O67:AA67)</f>
        <v>1849880</v>
      </c>
      <c r="I67" s="28" t="n">
        <f aca="false">F67-H67</f>
        <v>1962</v>
      </c>
      <c r="J67" s="58"/>
      <c r="K67" s="30"/>
      <c r="L67" s="38" t="s">
        <v>401</v>
      </c>
      <c r="M67" s="37" t="s">
        <v>359</v>
      </c>
      <c r="N67" s="32"/>
      <c r="O67" s="33"/>
      <c r="P67" s="34"/>
      <c r="Q67" s="34"/>
      <c r="R67" s="34"/>
      <c r="S67" s="34"/>
      <c r="T67" s="34" t="n">
        <v>1849880</v>
      </c>
      <c r="U67" s="34"/>
      <c r="V67" s="34"/>
      <c r="W67" s="34"/>
      <c r="X67" s="34"/>
      <c r="Y67" s="34"/>
      <c r="Z67" s="34"/>
      <c r="AA67" s="34"/>
    </row>
    <row r="68" customFormat="false" ht="33.65" hidden="false" customHeight="true" outlineLevel="0" collapsed="false">
      <c r="A68" s="24" t="n">
        <v>64</v>
      </c>
      <c r="B68" s="25" t="s">
        <v>398</v>
      </c>
      <c r="C68" s="24" t="s">
        <v>402</v>
      </c>
      <c r="D68" s="26" t="s">
        <v>403</v>
      </c>
      <c r="E68" s="25" t="s">
        <v>404</v>
      </c>
      <c r="F68" s="27" t="n">
        <v>22740</v>
      </c>
      <c r="G68" s="27" t="n">
        <f aca="false">W68</f>
        <v>0</v>
      </c>
      <c r="H68" s="27" t="n">
        <f aca="false">SUM(O68:AA68)</f>
        <v>22740</v>
      </c>
      <c r="I68" s="28" t="n">
        <f aca="false">F68-H68</f>
        <v>0</v>
      </c>
      <c r="J68" s="58"/>
      <c r="K68" s="30"/>
      <c r="L68" s="36"/>
      <c r="M68" s="37" t="s">
        <v>359</v>
      </c>
      <c r="N68" s="32"/>
      <c r="O68" s="33"/>
      <c r="P68" s="34"/>
      <c r="Q68" s="34"/>
      <c r="R68" s="34"/>
      <c r="S68" s="34"/>
      <c r="T68" s="34"/>
      <c r="U68" s="34" t="n">
        <v>22740</v>
      </c>
      <c r="V68" s="34"/>
      <c r="W68" s="34"/>
      <c r="X68" s="34"/>
      <c r="Y68" s="34"/>
      <c r="Z68" s="34"/>
      <c r="AA68" s="34"/>
    </row>
    <row r="69" customFormat="false" ht="51" hidden="false" customHeight="true" outlineLevel="0" collapsed="false">
      <c r="A69" s="24" t="n">
        <v>65</v>
      </c>
      <c r="B69" s="25" t="s">
        <v>405</v>
      </c>
      <c r="C69" s="24" t="s">
        <v>406</v>
      </c>
      <c r="D69" s="26" t="s">
        <v>407</v>
      </c>
      <c r="E69" s="25" t="s">
        <v>408</v>
      </c>
      <c r="F69" s="27" t="n">
        <v>1024840</v>
      </c>
      <c r="G69" s="27" t="n">
        <f aca="false">W69</f>
        <v>0</v>
      </c>
      <c r="H69" s="27" t="n">
        <f aca="false">SUM(O69:AA69)</f>
        <v>1024840</v>
      </c>
      <c r="I69" s="28" t="n">
        <f aca="false">F69-H69</f>
        <v>0</v>
      </c>
      <c r="J69" s="58"/>
      <c r="K69" s="30"/>
      <c r="L69" s="36"/>
      <c r="M69" s="37" t="s">
        <v>359</v>
      </c>
      <c r="N69" s="32"/>
      <c r="O69" s="33"/>
      <c r="P69" s="34"/>
      <c r="Q69" s="34"/>
      <c r="R69" s="34"/>
      <c r="S69" s="34"/>
      <c r="T69" s="34" t="n">
        <v>1024840</v>
      </c>
      <c r="U69" s="34"/>
      <c r="V69" s="34"/>
      <c r="W69" s="34"/>
      <c r="X69" s="34"/>
      <c r="Y69" s="34"/>
      <c r="Z69" s="34"/>
      <c r="AA69" s="34"/>
    </row>
    <row r="70" customFormat="false" ht="51" hidden="false" customHeight="true" outlineLevel="0" collapsed="false">
      <c r="A70" s="24" t="n">
        <v>66</v>
      </c>
      <c r="B70" s="25" t="s">
        <v>405</v>
      </c>
      <c r="C70" s="24" t="s">
        <v>406</v>
      </c>
      <c r="D70" s="26" t="s">
        <v>409</v>
      </c>
      <c r="E70" s="25" t="s">
        <v>410</v>
      </c>
      <c r="F70" s="27" t="n">
        <v>158131</v>
      </c>
      <c r="G70" s="27" t="n">
        <f aca="false">W70</f>
        <v>0</v>
      </c>
      <c r="H70" s="27" t="n">
        <f aca="false">SUM(O70:AA70)</f>
        <v>158131</v>
      </c>
      <c r="I70" s="28" t="n">
        <f aca="false">F70-H70</f>
        <v>0</v>
      </c>
      <c r="J70" s="58"/>
      <c r="K70" s="30"/>
      <c r="L70" s="36"/>
      <c r="M70" s="37" t="s">
        <v>359</v>
      </c>
      <c r="N70" s="32"/>
      <c r="O70" s="33"/>
      <c r="P70" s="34"/>
      <c r="Q70" s="34"/>
      <c r="R70" s="34"/>
      <c r="S70" s="34"/>
      <c r="T70" s="34"/>
      <c r="U70" s="34" t="n">
        <v>158131</v>
      </c>
      <c r="V70" s="34"/>
      <c r="W70" s="34"/>
      <c r="X70" s="34"/>
      <c r="Y70" s="34"/>
      <c r="Z70" s="34"/>
      <c r="AA70" s="34"/>
    </row>
    <row r="71" customFormat="false" ht="51" hidden="false" customHeight="true" outlineLevel="0" collapsed="false">
      <c r="A71" s="24" t="n">
        <v>67</v>
      </c>
      <c r="B71" s="25" t="s">
        <v>405</v>
      </c>
      <c r="C71" s="24" t="s">
        <v>406</v>
      </c>
      <c r="D71" s="26" t="s">
        <v>411</v>
      </c>
      <c r="E71" s="25" t="s">
        <v>412</v>
      </c>
      <c r="F71" s="27" t="n">
        <v>17026</v>
      </c>
      <c r="G71" s="27" t="n">
        <f aca="false">W71</f>
        <v>0</v>
      </c>
      <c r="H71" s="27" t="n">
        <f aca="false">SUM(O71:AA71)</f>
        <v>0</v>
      </c>
      <c r="I71" s="28" t="n">
        <f aca="false">F71-H71</f>
        <v>17026</v>
      </c>
      <c r="J71" s="58"/>
      <c r="K71" s="30"/>
      <c r="L71" s="38" t="s">
        <v>413</v>
      </c>
      <c r="M71" s="37" t="s">
        <v>359</v>
      </c>
      <c r="N71" s="32"/>
      <c r="O71" s="33"/>
      <c r="P71" s="34"/>
      <c r="Q71" s="34"/>
      <c r="R71" s="34"/>
      <c r="S71" s="34"/>
      <c r="T71" s="34"/>
      <c r="U71" s="34"/>
      <c r="V71" s="34"/>
      <c r="W71" s="34"/>
      <c r="X71" s="34"/>
      <c r="Y71" s="34"/>
      <c r="Z71" s="34"/>
      <c r="AA71" s="34"/>
    </row>
    <row r="72" customFormat="false" ht="33" hidden="false" customHeight="true" outlineLevel="0" collapsed="false">
      <c r="A72" s="24" t="n">
        <v>68</v>
      </c>
      <c r="B72" s="25" t="s">
        <v>417</v>
      </c>
      <c r="C72" s="24" t="s">
        <v>418</v>
      </c>
      <c r="D72" s="26" t="s">
        <v>419</v>
      </c>
      <c r="E72" s="25" t="s">
        <v>420</v>
      </c>
      <c r="F72" s="27" t="n">
        <v>850</v>
      </c>
      <c r="G72" s="27" t="n">
        <f aca="false">W72</f>
        <v>0</v>
      </c>
      <c r="H72" s="27" t="n">
        <f aca="false">SUM(O72:AA72)</f>
        <v>850</v>
      </c>
      <c r="I72" s="28" t="n">
        <f aca="false">F72-H72</f>
        <v>0</v>
      </c>
      <c r="J72" s="58"/>
      <c r="K72" s="30"/>
      <c r="L72" s="36"/>
      <c r="M72" s="37" t="s">
        <v>421</v>
      </c>
      <c r="N72" s="32"/>
      <c r="O72" s="33"/>
      <c r="P72" s="34"/>
      <c r="Q72" s="34"/>
      <c r="R72" s="34"/>
      <c r="S72" s="34"/>
      <c r="T72" s="34"/>
      <c r="U72" s="34" t="n">
        <v>850</v>
      </c>
      <c r="V72" s="34"/>
      <c r="W72" s="34"/>
      <c r="X72" s="34"/>
      <c r="Y72" s="34"/>
      <c r="Z72" s="34"/>
      <c r="AA72" s="34"/>
    </row>
    <row r="73" s="57" customFormat="true" ht="49.5" hidden="false" customHeight="true" outlineLevel="0" collapsed="false">
      <c r="A73" s="24" t="n">
        <v>69</v>
      </c>
      <c r="B73" s="48" t="s">
        <v>422</v>
      </c>
      <c r="C73" s="46" t="s">
        <v>423</v>
      </c>
      <c r="D73" s="67" t="s">
        <v>424</v>
      </c>
      <c r="E73" s="48" t="s">
        <v>425</v>
      </c>
      <c r="F73" s="49" t="n">
        <v>6000</v>
      </c>
      <c r="G73" s="27" t="n">
        <f aca="false">W73</f>
        <v>0</v>
      </c>
      <c r="H73" s="50" t="n">
        <f aca="false">SUM(O73:AA73)</f>
        <v>6000</v>
      </c>
      <c r="I73" s="51" t="n">
        <f aca="false">F73-H73</f>
        <v>0</v>
      </c>
      <c r="J73" s="61"/>
      <c r="K73" s="53"/>
      <c r="L73" s="36" t="s">
        <v>426</v>
      </c>
      <c r="M73" s="54" t="s">
        <v>421</v>
      </c>
      <c r="N73" s="48"/>
      <c r="O73" s="55"/>
      <c r="P73" s="56"/>
      <c r="Q73" s="56"/>
      <c r="R73" s="56"/>
      <c r="S73" s="56"/>
      <c r="T73" s="56" t="n">
        <v>6000</v>
      </c>
      <c r="U73" s="56"/>
      <c r="V73" s="56"/>
      <c r="W73" s="56"/>
      <c r="X73" s="56"/>
      <c r="Y73" s="56"/>
      <c r="Z73" s="56"/>
      <c r="AA73" s="56"/>
    </row>
    <row r="74" s="57" customFormat="true" ht="34.5" hidden="false" customHeight="true" outlineLevel="0" collapsed="false">
      <c r="A74" s="24" t="n">
        <v>70</v>
      </c>
      <c r="B74" s="48" t="s">
        <v>427</v>
      </c>
      <c r="C74" s="46" t="s">
        <v>428</v>
      </c>
      <c r="D74" s="67" t="s">
        <v>429</v>
      </c>
      <c r="E74" s="48"/>
      <c r="F74" s="49" t="n">
        <v>100800</v>
      </c>
      <c r="G74" s="27" t="n">
        <f aca="false">W74</f>
        <v>0</v>
      </c>
      <c r="H74" s="50" t="n">
        <f aca="false">SUM(O74:AA74)</f>
        <v>100800</v>
      </c>
      <c r="I74" s="51" t="n">
        <f aca="false">F74-H74</f>
        <v>0</v>
      </c>
      <c r="J74" s="61"/>
      <c r="K74" s="53"/>
      <c r="L74" s="36"/>
      <c r="M74" s="54" t="s">
        <v>421</v>
      </c>
      <c r="N74" s="48"/>
      <c r="O74" s="55"/>
      <c r="P74" s="56"/>
      <c r="Q74" s="56"/>
      <c r="R74" s="56"/>
      <c r="S74" s="56"/>
      <c r="T74" s="56"/>
      <c r="U74" s="56" t="n">
        <v>100800</v>
      </c>
      <c r="V74" s="56"/>
      <c r="W74" s="56"/>
      <c r="X74" s="56"/>
      <c r="Y74" s="56"/>
      <c r="Z74" s="56"/>
      <c r="AA74" s="56"/>
    </row>
    <row r="75" customFormat="false" ht="35.15" hidden="false" customHeight="true" outlineLevel="0" collapsed="false">
      <c r="A75" s="24" t="n">
        <v>71</v>
      </c>
      <c r="B75" s="25" t="s">
        <v>430</v>
      </c>
      <c r="C75" s="24" t="s">
        <v>431</v>
      </c>
      <c r="D75" s="26" t="s">
        <v>432</v>
      </c>
      <c r="E75" s="25" t="s">
        <v>433</v>
      </c>
      <c r="F75" s="27" t="n">
        <v>200000</v>
      </c>
      <c r="G75" s="27" t="n">
        <f aca="false">W75</f>
        <v>0</v>
      </c>
      <c r="H75" s="27" t="n">
        <f aca="false">SUM(O75:AA75)</f>
        <v>198800</v>
      </c>
      <c r="I75" s="28" t="n">
        <f aca="false">F75-H75</f>
        <v>1200</v>
      </c>
      <c r="J75" s="58"/>
      <c r="K75" s="30"/>
      <c r="L75" s="38" t="s">
        <v>434</v>
      </c>
      <c r="M75" s="37" t="s">
        <v>435</v>
      </c>
      <c r="N75" s="32"/>
      <c r="O75" s="33"/>
      <c r="P75" s="34"/>
      <c r="Q75" s="34"/>
      <c r="R75" s="34"/>
      <c r="S75" s="34"/>
      <c r="T75" s="34" t="n">
        <v>81816</v>
      </c>
      <c r="U75" s="34" t="n">
        <v>109884</v>
      </c>
      <c r="V75" s="34" t="n">
        <v>7100</v>
      </c>
      <c r="W75" s="34"/>
      <c r="X75" s="34"/>
      <c r="Y75" s="34"/>
      <c r="Z75" s="34"/>
      <c r="AA75" s="34"/>
    </row>
    <row r="76" customFormat="false" ht="35.15" hidden="false" customHeight="true" outlineLevel="0" collapsed="false">
      <c r="A76" s="24" t="n">
        <v>72</v>
      </c>
      <c r="B76" s="25" t="s">
        <v>436</v>
      </c>
      <c r="C76" s="24" t="s">
        <v>437</v>
      </c>
      <c r="D76" s="26" t="s">
        <v>438</v>
      </c>
      <c r="E76" s="25" t="s">
        <v>439</v>
      </c>
      <c r="F76" s="27" t="n">
        <v>63000</v>
      </c>
      <c r="G76" s="27" t="n">
        <f aca="false">W76</f>
        <v>0</v>
      </c>
      <c r="H76" s="27" t="n">
        <f aca="false">SUM(O76:AA76)</f>
        <v>0</v>
      </c>
      <c r="I76" s="28" t="n">
        <f aca="false">F76-H76</f>
        <v>63000</v>
      </c>
      <c r="J76" s="58"/>
      <c r="K76" s="30"/>
      <c r="L76" s="38" t="s">
        <v>440</v>
      </c>
      <c r="M76" s="37" t="s">
        <v>435</v>
      </c>
      <c r="N76" s="32"/>
      <c r="O76" s="33"/>
      <c r="P76" s="34"/>
      <c r="Q76" s="34"/>
      <c r="R76" s="34"/>
      <c r="S76" s="34"/>
      <c r="T76" s="34"/>
      <c r="U76" s="34"/>
      <c r="V76" s="34"/>
      <c r="W76" s="34"/>
      <c r="X76" s="34"/>
      <c r="Y76" s="34"/>
      <c r="Z76" s="34"/>
      <c r="AA76" s="34"/>
    </row>
    <row r="77" customFormat="false" ht="33" hidden="false" customHeight="true" outlineLevel="0" collapsed="false">
      <c r="A77" s="24" t="n">
        <v>73</v>
      </c>
      <c r="B77" s="25" t="s">
        <v>441</v>
      </c>
      <c r="C77" s="24" t="s">
        <v>442</v>
      </c>
      <c r="D77" s="26" t="s">
        <v>443</v>
      </c>
      <c r="E77" s="25" t="s">
        <v>444</v>
      </c>
      <c r="F77" s="27" t="n">
        <v>6000</v>
      </c>
      <c r="G77" s="27" t="n">
        <f aca="false">W77</f>
        <v>0</v>
      </c>
      <c r="H77" s="27" t="n">
        <f aca="false">SUM(O77:AA77)</f>
        <v>6000</v>
      </c>
      <c r="I77" s="28" t="n">
        <f aca="false">F77-H77</f>
        <v>0</v>
      </c>
      <c r="J77" s="58"/>
      <c r="K77" s="30"/>
      <c r="L77" s="36"/>
      <c r="M77" s="37" t="s">
        <v>146</v>
      </c>
      <c r="N77" s="32"/>
      <c r="O77" s="33"/>
      <c r="P77" s="34"/>
      <c r="Q77" s="34"/>
      <c r="R77" s="34"/>
      <c r="S77" s="34" t="n">
        <v>6000</v>
      </c>
      <c r="T77" s="34"/>
      <c r="U77" s="34"/>
      <c r="V77" s="34"/>
      <c r="W77" s="34"/>
      <c r="X77" s="34"/>
      <c r="Y77" s="34"/>
      <c r="Z77" s="34"/>
      <c r="AA77" s="34"/>
    </row>
    <row r="78" customFormat="false" ht="33" hidden="false" customHeight="true" outlineLevel="0" collapsed="false">
      <c r="A78" s="24" t="n">
        <v>74</v>
      </c>
      <c r="B78" s="25" t="s">
        <v>445</v>
      </c>
      <c r="C78" s="24" t="s">
        <v>442</v>
      </c>
      <c r="D78" s="26" t="s">
        <v>446</v>
      </c>
      <c r="E78" s="25" t="s">
        <v>447</v>
      </c>
      <c r="F78" s="27" t="n">
        <v>8359</v>
      </c>
      <c r="G78" s="27" t="n">
        <f aca="false">W78</f>
        <v>0</v>
      </c>
      <c r="H78" s="27" t="n">
        <f aca="false">SUM(O78:AA78)</f>
        <v>0</v>
      </c>
      <c r="I78" s="28" t="n">
        <f aca="false">F78-H78</f>
        <v>8359</v>
      </c>
      <c r="J78" s="58"/>
      <c r="K78" s="30"/>
      <c r="L78" s="38" t="s">
        <v>449</v>
      </c>
      <c r="M78" s="37" t="s">
        <v>146</v>
      </c>
      <c r="N78" s="32"/>
      <c r="O78" s="33"/>
      <c r="P78" s="34"/>
      <c r="Q78" s="34"/>
      <c r="R78" s="34"/>
      <c r="S78" s="34"/>
      <c r="T78" s="34"/>
      <c r="U78" s="34"/>
      <c r="V78" s="34"/>
      <c r="W78" s="34"/>
      <c r="X78" s="34"/>
      <c r="Y78" s="34"/>
      <c r="Z78" s="34"/>
      <c r="AA78" s="34"/>
    </row>
    <row r="79" customFormat="false" ht="51.65" hidden="false" customHeight="true" outlineLevel="0" collapsed="false">
      <c r="A79" s="24" t="n">
        <v>75</v>
      </c>
      <c r="B79" s="25" t="s">
        <v>450</v>
      </c>
      <c r="C79" s="24" t="s">
        <v>451</v>
      </c>
      <c r="D79" s="65" t="s">
        <v>452</v>
      </c>
      <c r="E79" s="25" t="s">
        <v>453</v>
      </c>
      <c r="F79" s="27" t="n">
        <f aca="false">62000+5000</f>
        <v>67000</v>
      </c>
      <c r="G79" s="27" t="n">
        <f aca="false">W79</f>
        <v>67000</v>
      </c>
      <c r="H79" s="27" t="n">
        <f aca="false">SUM(O79:AA79)</f>
        <v>67000</v>
      </c>
      <c r="I79" s="28" t="n">
        <f aca="false">F79-H79</f>
        <v>0</v>
      </c>
      <c r="J79" s="58"/>
      <c r="K79" s="30" t="s">
        <v>454</v>
      </c>
      <c r="L79" s="36" t="s">
        <v>455</v>
      </c>
      <c r="M79" s="37" t="s">
        <v>359</v>
      </c>
      <c r="N79" s="32"/>
      <c r="O79" s="33"/>
      <c r="P79" s="34"/>
      <c r="Q79" s="34"/>
      <c r="R79" s="34"/>
      <c r="S79" s="34"/>
      <c r="T79" s="34"/>
      <c r="U79" s="34"/>
      <c r="V79" s="34"/>
      <c r="W79" s="34" t="n">
        <v>67000</v>
      </c>
      <c r="X79" s="34"/>
      <c r="Y79" s="34"/>
      <c r="Z79" s="34"/>
      <c r="AA79" s="34"/>
    </row>
    <row r="80" customFormat="false" ht="38.15" hidden="false" customHeight="true" outlineLevel="0" collapsed="false">
      <c r="A80" s="24" t="n">
        <v>76</v>
      </c>
      <c r="B80" s="25" t="s">
        <v>456</v>
      </c>
      <c r="C80" s="24" t="s">
        <v>451</v>
      </c>
      <c r="D80" s="26" t="s">
        <v>457</v>
      </c>
      <c r="E80" s="25" t="s">
        <v>458</v>
      </c>
      <c r="F80" s="27" t="n">
        <v>155300</v>
      </c>
      <c r="G80" s="27" t="n">
        <f aca="false">W80</f>
        <v>0</v>
      </c>
      <c r="H80" s="27" t="n">
        <f aca="false">SUM(O80:AA80)</f>
        <v>155300</v>
      </c>
      <c r="I80" s="28" t="n">
        <f aca="false">F80-H80</f>
        <v>0</v>
      </c>
      <c r="J80" s="58"/>
      <c r="K80" s="30"/>
      <c r="L80" s="36"/>
      <c r="M80" s="37" t="s">
        <v>305</v>
      </c>
      <c r="N80" s="32"/>
      <c r="O80" s="33"/>
      <c r="P80" s="34"/>
      <c r="Q80" s="34"/>
      <c r="R80" s="34"/>
      <c r="S80" s="34"/>
      <c r="T80" s="34"/>
      <c r="U80" s="34" t="n">
        <v>155300</v>
      </c>
      <c r="V80" s="34"/>
      <c r="W80" s="34"/>
      <c r="X80" s="34"/>
      <c r="Y80" s="34"/>
      <c r="Z80" s="34"/>
      <c r="AA80" s="34"/>
    </row>
    <row r="81" customFormat="false" ht="48" hidden="false" customHeight="true" outlineLevel="0" collapsed="false">
      <c r="A81" s="24" t="n">
        <v>77</v>
      </c>
      <c r="B81" s="35" t="s">
        <v>463</v>
      </c>
      <c r="C81" s="24" t="s">
        <v>464</v>
      </c>
      <c r="D81" s="26" t="s">
        <v>465</v>
      </c>
      <c r="E81" s="25" t="s">
        <v>466</v>
      </c>
      <c r="F81" s="27" t="n">
        <v>75600</v>
      </c>
      <c r="G81" s="27" t="n">
        <f aca="false">W81</f>
        <v>0</v>
      </c>
      <c r="H81" s="27" t="n">
        <f aca="false">SUM(O81:AA81)</f>
        <v>75600</v>
      </c>
      <c r="I81" s="28" t="n">
        <f aca="false">F81-H81</f>
        <v>0</v>
      </c>
      <c r="J81" s="58"/>
      <c r="K81" s="30"/>
      <c r="L81" s="38" t="s">
        <v>467</v>
      </c>
      <c r="M81" s="31" t="s">
        <v>50</v>
      </c>
      <c r="N81" s="32"/>
      <c r="O81" s="69" t="n">
        <v>64260</v>
      </c>
      <c r="P81" s="69" t="n">
        <v>11340</v>
      </c>
      <c r="Q81" s="69"/>
      <c r="R81" s="69"/>
      <c r="S81" s="69"/>
      <c r="T81" s="69"/>
      <c r="U81" s="69"/>
      <c r="V81" s="69"/>
      <c r="W81" s="34"/>
      <c r="X81" s="34"/>
      <c r="Y81" s="34"/>
      <c r="Z81" s="34"/>
      <c r="AA81" s="34"/>
      <c r="AB81" s="9"/>
      <c r="AC81" s="9"/>
      <c r="AD81" s="9"/>
      <c r="AE81" s="9"/>
      <c r="AF81" s="9"/>
      <c r="AG81" s="9"/>
      <c r="AH81" s="9"/>
      <c r="AI81" s="9"/>
      <c r="AJ81" s="9"/>
      <c r="AK81" s="9"/>
      <c r="AL81" s="9"/>
    </row>
    <row r="82" customFormat="false" ht="85" hidden="false" customHeight="false" outlineLevel="0" collapsed="false">
      <c r="A82" s="24" t="n">
        <v>78</v>
      </c>
      <c r="B82" s="25" t="s">
        <v>468</v>
      </c>
      <c r="C82" s="24" t="s">
        <v>469</v>
      </c>
      <c r="D82" s="26" t="s">
        <v>470</v>
      </c>
      <c r="E82" s="25" t="s">
        <v>471</v>
      </c>
      <c r="F82" s="27" t="n">
        <v>50000</v>
      </c>
      <c r="G82" s="27" t="n">
        <f aca="false">W82</f>
        <v>0</v>
      </c>
      <c r="H82" s="27" t="n">
        <f aca="false">SUM(O82:AA82)</f>
        <v>50000</v>
      </c>
      <c r="I82" s="28" t="n">
        <f aca="false">F82-H82</f>
        <v>0</v>
      </c>
      <c r="J82" s="58" t="n">
        <v>1130631</v>
      </c>
      <c r="K82" s="30"/>
      <c r="L82" s="36"/>
      <c r="M82" s="31" t="s">
        <v>146</v>
      </c>
      <c r="N82" s="32"/>
      <c r="O82" s="33" t="n">
        <v>28384</v>
      </c>
      <c r="P82" s="34"/>
      <c r="Q82" s="34"/>
      <c r="R82" s="34"/>
      <c r="S82" s="34"/>
      <c r="T82" s="34" t="n">
        <v>4447</v>
      </c>
      <c r="U82" s="34" t="n">
        <v>17169</v>
      </c>
      <c r="V82" s="34"/>
      <c r="W82" s="34"/>
      <c r="X82" s="34"/>
      <c r="Y82" s="34"/>
      <c r="Z82" s="34"/>
      <c r="AA82" s="34"/>
    </row>
    <row r="83" customFormat="false" ht="35.15" hidden="false" customHeight="true" outlineLevel="0" collapsed="false">
      <c r="A83" s="24" t="n">
        <v>79</v>
      </c>
      <c r="B83" s="35" t="s">
        <v>472</v>
      </c>
      <c r="C83" s="24" t="s">
        <v>473</v>
      </c>
      <c r="D83" s="26" t="s">
        <v>474</v>
      </c>
      <c r="E83" s="25" t="s">
        <v>475</v>
      </c>
      <c r="F83" s="27" t="n">
        <v>6000</v>
      </c>
      <c r="G83" s="27" t="n">
        <f aca="false">W83</f>
        <v>0</v>
      </c>
      <c r="H83" s="27" t="n">
        <f aca="false">SUM(O83:AA83)</f>
        <v>6000</v>
      </c>
      <c r="I83" s="28" t="n">
        <f aca="false">F83-H83</f>
        <v>0</v>
      </c>
      <c r="J83" s="58"/>
      <c r="K83" s="30" t="s">
        <v>476</v>
      </c>
      <c r="L83" s="36" t="s">
        <v>477</v>
      </c>
      <c r="M83" s="31" t="s">
        <v>478</v>
      </c>
      <c r="N83" s="32"/>
      <c r="O83" s="33"/>
      <c r="P83" s="34" t="n">
        <v>6000</v>
      </c>
      <c r="Q83" s="34"/>
      <c r="R83" s="34"/>
      <c r="S83" s="34"/>
      <c r="T83" s="34"/>
      <c r="U83" s="34"/>
      <c r="V83" s="34"/>
      <c r="W83" s="34"/>
      <c r="X83" s="34"/>
      <c r="Y83" s="34"/>
      <c r="Z83" s="34"/>
      <c r="AA83" s="34"/>
    </row>
    <row r="84" customFormat="false" ht="51.65" hidden="false" customHeight="true" outlineLevel="0" collapsed="false">
      <c r="A84" s="24" t="n">
        <v>80</v>
      </c>
      <c r="B84" s="35" t="s">
        <v>479</v>
      </c>
      <c r="C84" s="24" t="s">
        <v>480</v>
      </c>
      <c r="D84" s="26" t="s">
        <v>481</v>
      </c>
      <c r="E84" s="25" t="s">
        <v>482</v>
      </c>
      <c r="F84" s="27" t="n">
        <v>32928</v>
      </c>
      <c r="G84" s="27" t="n">
        <f aca="false">W84</f>
        <v>0</v>
      </c>
      <c r="H84" s="27" t="n">
        <f aca="false">SUM(O84:AA84)</f>
        <v>32928</v>
      </c>
      <c r="I84" s="28" t="n">
        <f aca="false">F84-H84</f>
        <v>0</v>
      </c>
      <c r="J84" s="58"/>
      <c r="K84" s="30" t="s">
        <v>483</v>
      </c>
      <c r="L84" s="38" t="s">
        <v>484</v>
      </c>
      <c r="M84" s="31" t="s">
        <v>478</v>
      </c>
      <c r="N84" s="32"/>
      <c r="O84" s="33" t="n">
        <v>32675</v>
      </c>
      <c r="P84" s="34"/>
      <c r="Q84" s="34" t="n">
        <v>99</v>
      </c>
      <c r="R84" s="34" t="n">
        <v>154</v>
      </c>
      <c r="S84" s="34"/>
      <c r="T84" s="34"/>
      <c r="U84" s="34"/>
      <c r="V84" s="34"/>
      <c r="W84" s="34"/>
      <c r="X84" s="34"/>
      <c r="Y84" s="34"/>
      <c r="Z84" s="34"/>
      <c r="AA84" s="34"/>
    </row>
    <row r="85" s="57" customFormat="true" ht="35.15" hidden="false" customHeight="true" outlineLevel="0" collapsed="false">
      <c r="A85" s="24" t="n">
        <v>81</v>
      </c>
      <c r="B85" s="70" t="s">
        <v>485</v>
      </c>
      <c r="C85" s="52" t="s">
        <v>486</v>
      </c>
      <c r="D85" s="36" t="s">
        <v>487</v>
      </c>
      <c r="E85" s="71" t="s">
        <v>488</v>
      </c>
      <c r="F85" s="50" t="n">
        <v>33732</v>
      </c>
      <c r="G85" s="27" t="n">
        <f aca="false">W85</f>
        <v>0</v>
      </c>
      <c r="H85" s="27" t="n">
        <f aca="false">SUM(O85:AA85)</f>
        <v>33732</v>
      </c>
      <c r="I85" s="28" t="n">
        <f aca="false">F85-H85</f>
        <v>0</v>
      </c>
      <c r="J85" s="29" t="s">
        <v>489</v>
      </c>
      <c r="K85" s="53" t="s">
        <v>490</v>
      </c>
      <c r="L85" s="35" t="s">
        <v>491</v>
      </c>
      <c r="M85" s="62" t="s">
        <v>229</v>
      </c>
      <c r="N85" s="48"/>
      <c r="O85" s="55" t="n">
        <v>30301</v>
      </c>
      <c r="P85" s="56" t="n">
        <v>3431</v>
      </c>
      <c r="Q85" s="56"/>
      <c r="R85" s="56"/>
      <c r="S85" s="56"/>
      <c r="T85" s="56"/>
      <c r="U85" s="56"/>
      <c r="V85" s="56"/>
      <c r="W85" s="56"/>
      <c r="X85" s="56"/>
      <c r="Y85" s="56"/>
      <c r="Z85" s="56"/>
      <c r="AA85" s="56"/>
    </row>
    <row r="86" s="57" customFormat="true" ht="35.15" hidden="false" customHeight="true" outlineLevel="0" collapsed="false">
      <c r="A86" s="24" t="n">
        <v>82</v>
      </c>
      <c r="B86" s="70" t="s">
        <v>492</v>
      </c>
      <c r="C86" s="52" t="s">
        <v>493</v>
      </c>
      <c r="D86" s="36" t="s">
        <v>494</v>
      </c>
      <c r="E86" s="71" t="s">
        <v>495</v>
      </c>
      <c r="F86" s="50" t="n">
        <v>750000</v>
      </c>
      <c r="G86" s="27" t="n">
        <f aca="false">W86</f>
        <v>0</v>
      </c>
      <c r="H86" s="27" t="n">
        <f aca="false">SUM(O86:AA86)</f>
        <v>750000</v>
      </c>
      <c r="I86" s="28" t="n">
        <f aca="false">F86-H86</f>
        <v>0</v>
      </c>
      <c r="J86" s="29"/>
      <c r="K86" s="53"/>
      <c r="L86" s="25" t="s">
        <v>496</v>
      </c>
      <c r="M86" s="62" t="s">
        <v>497</v>
      </c>
      <c r="N86" s="48"/>
      <c r="O86" s="55" t="n">
        <v>475296</v>
      </c>
      <c r="P86" s="56" t="n">
        <v>87004</v>
      </c>
      <c r="Q86" s="56" t="n">
        <v>11156</v>
      </c>
      <c r="R86" s="56" t="n">
        <v>21276</v>
      </c>
      <c r="S86" s="56" t="n">
        <v>152966</v>
      </c>
      <c r="T86" s="56" t="n">
        <v>2302</v>
      </c>
      <c r="U86" s="56"/>
      <c r="V86" s="56"/>
      <c r="W86" s="56"/>
      <c r="X86" s="56"/>
      <c r="Y86" s="56"/>
      <c r="Z86" s="56"/>
      <c r="AA86" s="56"/>
    </row>
    <row r="87" s="76" customFormat="true" ht="34.5" hidden="false" customHeight="true" outlineLevel="0" collapsed="false">
      <c r="A87" s="24" t="n">
        <v>83</v>
      </c>
      <c r="B87" s="71" t="s">
        <v>498</v>
      </c>
      <c r="C87" s="46" t="s">
        <v>499</v>
      </c>
      <c r="D87" s="67" t="s">
        <v>500</v>
      </c>
      <c r="E87" s="71" t="s">
        <v>501</v>
      </c>
      <c r="F87" s="49" t="n">
        <v>12400</v>
      </c>
      <c r="G87" s="27" t="n">
        <f aca="false">W87</f>
        <v>0</v>
      </c>
      <c r="H87" s="50" t="n">
        <f aca="false">SUM(O87:AA87)</f>
        <v>12400</v>
      </c>
      <c r="I87" s="51" t="n">
        <f aca="false">F87-H87</f>
        <v>0</v>
      </c>
      <c r="J87" s="71"/>
      <c r="K87" s="72" t="s">
        <v>608</v>
      </c>
      <c r="L87" s="38" t="s">
        <v>503</v>
      </c>
      <c r="M87" s="73" t="s">
        <v>146</v>
      </c>
      <c r="N87" s="71"/>
      <c r="O87" s="74"/>
      <c r="P87" s="75"/>
      <c r="Q87" s="75"/>
      <c r="R87" s="75"/>
      <c r="S87" s="75"/>
      <c r="T87" s="75" t="n">
        <v>7675</v>
      </c>
      <c r="U87" s="75" t="n">
        <v>4725</v>
      </c>
      <c r="V87" s="75"/>
      <c r="W87" s="75"/>
      <c r="X87" s="75"/>
      <c r="Y87" s="75"/>
      <c r="Z87" s="75"/>
      <c r="AA87" s="75"/>
    </row>
    <row r="88" s="76" customFormat="true" ht="34.5" hidden="false" customHeight="true" outlineLevel="0" collapsed="false">
      <c r="A88" s="24" t="n">
        <v>84</v>
      </c>
      <c r="B88" s="70" t="s">
        <v>504</v>
      </c>
      <c r="C88" s="46" t="s">
        <v>499</v>
      </c>
      <c r="D88" s="67" t="s">
        <v>505</v>
      </c>
      <c r="E88" s="71" t="s">
        <v>506</v>
      </c>
      <c r="F88" s="49" t="n">
        <v>6127</v>
      </c>
      <c r="G88" s="27" t="n">
        <f aca="false">W88</f>
        <v>0</v>
      </c>
      <c r="H88" s="50" t="n">
        <f aca="false">SUM(O88:AA88)</f>
        <v>0</v>
      </c>
      <c r="I88" s="51" t="n">
        <f aca="false">F88-H88</f>
        <v>6127</v>
      </c>
      <c r="J88" s="71"/>
      <c r="K88" s="72"/>
      <c r="L88" s="36" t="s">
        <v>508</v>
      </c>
      <c r="M88" s="73" t="s">
        <v>146</v>
      </c>
      <c r="N88" s="71"/>
      <c r="O88" s="74"/>
      <c r="P88" s="75"/>
      <c r="Q88" s="75"/>
      <c r="R88" s="75"/>
      <c r="S88" s="75"/>
      <c r="T88" s="75"/>
      <c r="U88" s="75"/>
      <c r="V88" s="75"/>
      <c r="W88" s="75"/>
      <c r="X88" s="75"/>
      <c r="Y88" s="75"/>
      <c r="Z88" s="75"/>
      <c r="AA88" s="75"/>
    </row>
    <row r="89" s="76" customFormat="true" ht="34.5" hidden="false" customHeight="true" outlineLevel="0" collapsed="false">
      <c r="A89" s="24" t="n">
        <v>85</v>
      </c>
      <c r="B89" s="70" t="s">
        <v>518</v>
      </c>
      <c r="C89" s="46" t="s">
        <v>519</v>
      </c>
      <c r="D89" s="67" t="s">
        <v>520</v>
      </c>
      <c r="E89" s="71" t="s">
        <v>521</v>
      </c>
      <c r="F89" s="49" t="n">
        <v>10000</v>
      </c>
      <c r="G89" s="27" t="n">
        <f aca="false">W89</f>
        <v>0</v>
      </c>
      <c r="H89" s="50" t="n">
        <f aca="false">SUM(O89:AA89)</f>
        <v>10000</v>
      </c>
      <c r="I89" s="51" t="n">
        <f aca="false">F89-H89</f>
        <v>0</v>
      </c>
      <c r="J89" s="71"/>
      <c r="K89" s="72" t="s">
        <v>157</v>
      </c>
      <c r="L89" s="36"/>
      <c r="M89" s="73" t="s">
        <v>50</v>
      </c>
      <c r="N89" s="71"/>
      <c r="O89" s="74"/>
      <c r="P89" s="75"/>
      <c r="Q89" s="75"/>
      <c r="R89" s="75"/>
      <c r="S89" s="75"/>
      <c r="T89" s="75"/>
      <c r="U89" s="75"/>
      <c r="V89" s="75" t="n">
        <v>10000</v>
      </c>
      <c r="W89" s="75"/>
      <c r="X89" s="75"/>
      <c r="Y89" s="75"/>
      <c r="Z89" s="75"/>
      <c r="AA89" s="75"/>
    </row>
    <row r="90" s="57" customFormat="true" ht="51" hidden="false" customHeight="false" outlineLevel="0" collapsed="false">
      <c r="A90" s="24" t="n">
        <v>86</v>
      </c>
      <c r="B90" s="70" t="s">
        <v>522</v>
      </c>
      <c r="C90" s="52" t="s">
        <v>523</v>
      </c>
      <c r="D90" s="36" t="s">
        <v>524</v>
      </c>
      <c r="E90" s="71" t="s">
        <v>525</v>
      </c>
      <c r="F90" s="50" t="n">
        <v>134856</v>
      </c>
      <c r="G90" s="27" t="n">
        <f aca="false">W90</f>
        <v>0</v>
      </c>
      <c r="H90" s="27" t="n">
        <f aca="false">SUM(O90:AA90)</f>
        <v>134856</v>
      </c>
      <c r="I90" s="28" t="n">
        <f aca="false">F90-H90</f>
        <v>0</v>
      </c>
      <c r="J90" s="29" t="s">
        <v>67</v>
      </c>
      <c r="K90" s="53" t="s">
        <v>526</v>
      </c>
      <c r="L90" s="25"/>
      <c r="M90" s="62" t="s">
        <v>50</v>
      </c>
      <c r="N90" s="48"/>
      <c r="O90" s="55"/>
      <c r="P90" s="56"/>
      <c r="Q90" s="56"/>
      <c r="R90" s="56" t="n">
        <v>53004</v>
      </c>
      <c r="S90" s="56" t="n">
        <v>17382</v>
      </c>
      <c r="T90" s="56" t="n">
        <v>50647</v>
      </c>
      <c r="U90" s="56"/>
      <c r="V90" s="56" t="n">
        <v>13823</v>
      </c>
      <c r="W90" s="56"/>
      <c r="X90" s="56"/>
      <c r="Y90" s="56"/>
      <c r="Z90" s="56"/>
      <c r="AA90" s="56"/>
    </row>
    <row r="91" s="57" customFormat="true" ht="66.65" hidden="false" customHeight="true" outlineLevel="0" collapsed="false">
      <c r="A91" s="24" t="n">
        <v>87</v>
      </c>
      <c r="B91" s="70" t="s">
        <v>527</v>
      </c>
      <c r="C91" s="52" t="s">
        <v>528</v>
      </c>
      <c r="D91" s="36" t="s">
        <v>529</v>
      </c>
      <c r="E91" s="71" t="s">
        <v>530</v>
      </c>
      <c r="F91" s="50" t="n">
        <f aca="false">178863+340+467120+24206</f>
        <v>670529</v>
      </c>
      <c r="G91" s="27" t="n">
        <f aca="false">W91</f>
        <v>3941</v>
      </c>
      <c r="H91" s="27" t="n">
        <f aca="false">SUM(O91:AA91)</f>
        <v>670529</v>
      </c>
      <c r="I91" s="28" t="n">
        <f aca="false">F91-H91</f>
        <v>0</v>
      </c>
      <c r="J91" s="29" t="n">
        <v>1130731</v>
      </c>
      <c r="K91" s="77" t="s">
        <v>531</v>
      </c>
      <c r="L91" s="25" t="s">
        <v>532</v>
      </c>
      <c r="M91" s="62" t="s">
        <v>50</v>
      </c>
      <c r="N91" s="48"/>
      <c r="O91" s="55" t="n">
        <v>0</v>
      </c>
      <c r="P91" s="56" t="n">
        <v>173734</v>
      </c>
      <c r="Q91" s="56" t="n">
        <v>147819</v>
      </c>
      <c r="R91" s="56" t="n">
        <v>84839</v>
      </c>
      <c r="S91" s="56" t="n">
        <v>81068</v>
      </c>
      <c r="T91" s="56" t="n">
        <v>81068</v>
      </c>
      <c r="U91" s="56" t="n">
        <v>81068</v>
      </c>
      <c r="V91" s="56" t="n">
        <v>16992</v>
      </c>
      <c r="W91" s="56" t="n">
        <v>3941</v>
      </c>
      <c r="X91" s="56"/>
      <c r="Y91" s="56"/>
      <c r="Z91" s="56"/>
      <c r="AA91" s="56"/>
    </row>
    <row r="92" s="57" customFormat="true" ht="51" hidden="false" customHeight="false" outlineLevel="0" collapsed="false">
      <c r="A92" s="24" t="n">
        <v>88</v>
      </c>
      <c r="B92" s="70" t="s">
        <v>463</v>
      </c>
      <c r="C92" s="52" t="s">
        <v>537</v>
      </c>
      <c r="D92" s="36" t="s">
        <v>538</v>
      </c>
      <c r="E92" s="71" t="s">
        <v>539</v>
      </c>
      <c r="F92" s="50" t="n">
        <v>75600</v>
      </c>
      <c r="G92" s="27" t="n">
        <f aca="false">W92</f>
        <v>0</v>
      </c>
      <c r="H92" s="27" t="n">
        <f aca="false">SUM(O92:AA92)</f>
        <v>75600</v>
      </c>
      <c r="I92" s="28" t="n">
        <f aca="false">F92-H92</f>
        <v>0</v>
      </c>
      <c r="J92" s="29"/>
      <c r="K92" s="53" t="s">
        <v>540</v>
      </c>
      <c r="L92" s="25" t="s">
        <v>541</v>
      </c>
      <c r="M92" s="62" t="s">
        <v>50</v>
      </c>
      <c r="N92" s="48"/>
      <c r="O92" s="55"/>
      <c r="P92" s="56"/>
      <c r="Q92" s="56"/>
      <c r="R92" s="56" t="n">
        <v>15120</v>
      </c>
      <c r="S92" s="56" t="n">
        <v>15120</v>
      </c>
      <c r="T92" s="56" t="n">
        <v>15120</v>
      </c>
      <c r="U92" s="56" t="n">
        <v>15120</v>
      </c>
      <c r="V92" s="56" t="n">
        <v>15120</v>
      </c>
      <c r="W92" s="56"/>
      <c r="X92" s="56"/>
      <c r="Y92" s="56"/>
      <c r="Z92" s="56"/>
      <c r="AA92" s="56"/>
    </row>
    <row r="93" s="57" customFormat="true" ht="51" hidden="false" customHeight="false" outlineLevel="0" collapsed="false">
      <c r="A93" s="24" t="n">
        <v>89</v>
      </c>
      <c r="B93" s="70" t="s">
        <v>542</v>
      </c>
      <c r="C93" s="52" t="s">
        <v>543</v>
      </c>
      <c r="D93" s="36" t="s">
        <v>544</v>
      </c>
      <c r="E93" s="71" t="s">
        <v>545</v>
      </c>
      <c r="F93" s="50" t="n">
        <v>44000</v>
      </c>
      <c r="G93" s="27" t="n">
        <f aca="false">W93</f>
        <v>0</v>
      </c>
      <c r="H93" s="27" t="n">
        <f aca="false">SUM(O93:AA93)</f>
        <v>44000</v>
      </c>
      <c r="I93" s="28" t="n">
        <f aca="false">F93-H93</f>
        <v>0</v>
      </c>
      <c r="J93" s="29"/>
      <c r="K93" s="53"/>
      <c r="L93" s="25"/>
      <c r="M93" s="62" t="s">
        <v>57</v>
      </c>
      <c r="N93" s="48"/>
      <c r="O93" s="55"/>
      <c r="P93" s="56"/>
      <c r="Q93" s="56"/>
      <c r="R93" s="56"/>
      <c r="S93" s="56"/>
      <c r="T93" s="56"/>
      <c r="U93" s="56"/>
      <c r="V93" s="56" t="n">
        <v>44000</v>
      </c>
      <c r="W93" s="56"/>
      <c r="X93" s="56"/>
      <c r="Y93" s="56"/>
      <c r="Z93" s="56"/>
      <c r="AA93" s="56"/>
    </row>
    <row r="94" s="57" customFormat="true" ht="34" hidden="false" customHeight="false" outlineLevel="0" collapsed="false">
      <c r="A94" s="24" t="n">
        <v>90</v>
      </c>
      <c r="B94" s="70" t="s">
        <v>546</v>
      </c>
      <c r="C94" s="52" t="s">
        <v>547</v>
      </c>
      <c r="D94" s="36" t="s">
        <v>548</v>
      </c>
      <c r="E94" s="71" t="s">
        <v>549</v>
      </c>
      <c r="F94" s="50" t="n">
        <v>1200</v>
      </c>
      <c r="G94" s="27" t="n">
        <f aca="false">W94</f>
        <v>0</v>
      </c>
      <c r="H94" s="27" t="n">
        <f aca="false">SUM(O94:AA94)</f>
        <v>1200</v>
      </c>
      <c r="I94" s="28" t="n">
        <f aca="false">F94-H94</f>
        <v>0</v>
      </c>
      <c r="J94" s="29"/>
      <c r="K94" s="53"/>
      <c r="L94" s="25"/>
      <c r="M94" s="62" t="s">
        <v>478</v>
      </c>
      <c r="N94" s="48"/>
      <c r="O94" s="55"/>
      <c r="P94" s="56"/>
      <c r="Q94" s="56"/>
      <c r="R94" s="56"/>
      <c r="S94" s="56"/>
      <c r="T94" s="56"/>
      <c r="U94" s="56" t="n">
        <v>1200</v>
      </c>
      <c r="V94" s="56"/>
      <c r="W94" s="56"/>
      <c r="X94" s="56"/>
      <c r="Y94" s="56"/>
      <c r="Z94" s="56"/>
      <c r="AA94" s="56"/>
    </row>
    <row r="95" s="57" customFormat="true" ht="68" hidden="false" customHeight="false" outlineLevel="0" collapsed="false">
      <c r="A95" s="24" t="n">
        <v>91</v>
      </c>
      <c r="B95" s="70" t="s">
        <v>550</v>
      </c>
      <c r="C95" s="52" t="s">
        <v>551</v>
      </c>
      <c r="D95" s="36" t="s">
        <v>552</v>
      </c>
      <c r="E95" s="71" t="s">
        <v>553</v>
      </c>
      <c r="F95" s="50" t="n">
        <v>26789</v>
      </c>
      <c r="G95" s="27" t="n">
        <f aca="false">W95</f>
        <v>0</v>
      </c>
      <c r="H95" s="27" t="n">
        <f aca="false">SUM(O95:AA95)</f>
        <v>26789</v>
      </c>
      <c r="I95" s="28" t="n">
        <f aca="false">F95-H95</f>
        <v>0</v>
      </c>
      <c r="J95" s="29"/>
      <c r="K95" s="53" t="s">
        <v>327</v>
      </c>
      <c r="L95" s="35" t="s">
        <v>554</v>
      </c>
      <c r="M95" s="62" t="s">
        <v>478</v>
      </c>
      <c r="N95" s="48"/>
      <c r="O95" s="55"/>
      <c r="P95" s="56"/>
      <c r="Q95" s="56"/>
      <c r="R95" s="56"/>
      <c r="S95" s="56"/>
      <c r="T95" s="56"/>
      <c r="U95" s="56"/>
      <c r="V95" s="56" t="n">
        <v>26789</v>
      </c>
      <c r="W95" s="56"/>
      <c r="X95" s="56"/>
      <c r="Y95" s="56"/>
      <c r="Z95" s="56"/>
      <c r="AA95" s="56"/>
    </row>
    <row r="96" s="57" customFormat="true" ht="37" hidden="false" customHeight="true" outlineLevel="0" collapsed="false">
      <c r="A96" s="24" t="n">
        <v>92</v>
      </c>
      <c r="B96" s="70" t="s">
        <v>555</v>
      </c>
      <c r="C96" s="52" t="s">
        <v>556</v>
      </c>
      <c r="D96" s="36" t="s">
        <v>557</v>
      </c>
      <c r="E96" s="71" t="s">
        <v>558</v>
      </c>
      <c r="F96" s="50" t="n">
        <v>37163</v>
      </c>
      <c r="G96" s="27" t="n">
        <f aca="false">W96</f>
        <v>0</v>
      </c>
      <c r="H96" s="27" t="n">
        <f aca="false">SUM(O96:AA96)</f>
        <v>37163</v>
      </c>
      <c r="I96" s="28" t="n">
        <f aca="false">F96-H96</f>
        <v>0</v>
      </c>
      <c r="J96" s="29"/>
      <c r="K96" s="53" t="s">
        <v>559</v>
      </c>
      <c r="L96" s="35" t="s">
        <v>560</v>
      </c>
      <c r="M96" s="62" t="s">
        <v>229</v>
      </c>
      <c r="N96" s="48"/>
      <c r="O96" s="55"/>
      <c r="P96" s="56"/>
      <c r="Q96" s="56"/>
      <c r="R96" s="56" t="n">
        <v>8000</v>
      </c>
      <c r="S96" s="56"/>
      <c r="T96" s="56"/>
      <c r="U96" s="56" t="n">
        <f aca="false">24016+5147</f>
        <v>29163</v>
      </c>
      <c r="V96" s="56"/>
      <c r="W96" s="56"/>
      <c r="X96" s="56"/>
      <c r="Y96" s="56"/>
      <c r="Z96" s="56"/>
      <c r="AA96" s="56"/>
    </row>
    <row r="97" s="57" customFormat="true" ht="51" hidden="false" customHeight="false" outlineLevel="0" collapsed="false">
      <c r="A97" s="24" t="n">
        <v>93</v>
      </c>
      <c r="B97" s="70" t="s">
        <v>566</v>
      </c>
      <c r="C97" s="52" t="s">
        <v>567</v>
      </c>
      <c r="D97" s="36" t="s">
        <v>568</v>
      </c>
      <c r="E97" s="71" t="s">
        <v>569</v>
      </c>
      <c r="F97" s="50" t="n">
        <v>43500</v>
      </c>
      <c r="G97" s="27" t="n">
        <f aca="false">W97</f>
        <v>0</v>
      </c>
      <c r="H97" s="27" t="n">
        <f aca="false">SUM(O97:AA97)</f>
        <v>43500</v>
      </c>
      <c r="I97" s="28" t="n">
        <f aca="false">F97-H97</f>
        <v>0</v>
      </c>
      <c r="J97" s="29"/>
      <c r="K97" s="53" t="s">
        <v>570</v>
      </c>
      <c r="L97" s="35" t="s">
        <v>571</v>
      </c>
      <c r="M97" s="62" t="s">
        <v>229</v>
      </c>
      <c r="N97" s="48"/>
      <c r="O97" s="55"/>
      <c r="P97" s="56"/>
      <c r="Q97" s="56"/>
      <c r="R97" s="56" t="n">
        <v>2042</v>
      </c>
      <c r="S97" s="56" t="n">
        <v>31432</v>
      </c>
      <c r="T97" s="56" t="n">
        <v>6026</v>
      </c>
      <c r="U97" s="56" t="n">
        <v>4000</v>
      </c>
      <c r="V97" s="56"/>
      <c r="W97" s="56"/>
      <c r="X97" s="56"/>
      <c r="Y97" s="56"/>
      <c r="Z97" s="56"/>
      <c r="AA97" s="56"/>
    </row>
    <row r="98" s="57" customFormat="true" ht="34.5" hidden="false" customHeight="true" outlineLevel="0" collapsed="false">
      <c r="A98" s="24" t="n">
        <v>94</v>
      </c>
      <c r="B98" s="70" t="s">
        <v>572</v>
      </c>
      <c r="C98" s="52" t="s">
        <v>573</v>
      </c>
      <c r="D98" s="36" t="s">
        <v>574</v>
      </c>
      <c r="E98" s="71" t="s">
        <v>575</v>
      </c>
      <c r="F98" s="50" t="n">
        <v>750000</v>
      </c>
      <c r="G98" s="27" t="n">
        <f aca="false">W98</f>
        <v>4855</v>
      </c>
      <c r="H98" s="27" t="n">
        <f aca="false">SUM(O98:AA98)</f>
        <v>747822</v>
      </c>
      <c r="I98" s="28" t="n">
        <f aca="false">F98-H98</f>
        <v>2178</v>
      </c>
      <c r="J98" s="29"/>
      <c r="K98" s="53" t="s">
        <v>576</v>
      </c>
      <c r="L98" s="35" t="s">
        <v>577</v>
      </c>
      <c r="M98" s="62" t="s">
        <v>497</v>
      </c>
      <c r="N98" s="48"/>
      <c r="O98" s="55"/>
      <c r="P98" s="56"/>
      <c r="Q98" s="56"/>
      <c r="R98" s="56" t="n">
        <v>162767</v>
      </c>
      <c r="S98" s="56" t="n">
        <v>48765</v>
      </c>
      <c r="T98" s="56" t="n">
        <v>176064</v>
      </c>
      <c r="U98" s="56" t="n">
        <v>171699</v>
      </c>
      <c r="V98" s="56" t="n">
        <v>183672</v>
      </c>
      <c r="W98" s="56" t="n">
        <f aca="false">7033-2178</f>
        <v>4855</v>
      </c>
      <c r="X98" s="56"/>
      <c r="Y98" s="56"/>
      <c r="Z98" s="56"/>
      <c r="AA98" s="56"/>
    </row>
    <row r="99" s="57" customFormat="true" ht="34.5" hidden="false" customHeight="true" outlineLevel="0" collapsed="false">
      <c r="A99" s="24" t="n">
        <v>95</v>
      </c>
      <c r="B99" s="70" t="s">
        <v>578</v>
      </c>
      <c r="C99" s="52" t="s">
        <v>573</v>
      </c>
      <c r="D99" s="38" t="s">
        <v>579</v>
      </c>
      <c r="E99" s="71" t="s">
        <v>580</v>
      </c>
      <c r="F99" s="50" t="n">
        <v>100000</v>
      </c>
      <c r="G99" s="27" t="n">
        <f aca="false">W99</f>
        <v>100000</v>
      </c>
      <c r="H99" s="27" t="n">
        <f aca="false">SUM(O99:AA99)</f>
        <v>100000</v>
      </c>
      <c r="I99" s="28" t="n">
        <f aca="false">F99-H99</f>
        <v>0</v>
      </c>
      <c r="J99" s="29"/>
      <c r="K99" s="53"/>
      <c r="L99" s="25"/>
      <c r="M99" s="62" t="s">
        <v>497</v>
      </c>
      <c r="N99" s="48"/>
      <c r="O99" s="55"/>
      <c r="P99" s="56"/>
      <c r="Q99" s="56"/>
      <c r="R99" s="56"/>
      <c r="S99" s="56"/>
      <c r="T99" s="56"/>
      <c r="U99" s="56"/>
      <c r="V99" s="56"/>
      <c r="W99" s="78" t="n">
        <v>100000</v>
      </c>
      <c r="X99" s="56"/>
      <c r="Y99" s="56"/>
      <c r="Z99" s="56"/>
      <c r="AA99" s="56"/>
    </row>
    <row r="100" s="57" customFormat="true" ht="34.5" hidden="false" customHeight="true" outlineLevel="0" collapsed="false">
      <c r="A100" s="24" t="n">
        <v>96</v>
      </c>
      <c r="B100" s="71" t="s">
        <v>581</v>
      </c>
      <c r="C100" s="52" t="s">
        <v>582</v>
      </c>
      <c r="D100" s="38" t="s">
        <v>583</v>
      </c>
      <c r="E100" s="71" t="s">
        <v>584</v>
      </c>
      <c r="F100" s="50" t="n">
        <v>131164</v>
      </c>
      <c r="G100" s="27" t="n">
        <f aca="false">W100</f>
        <v>0</v>
      </c>
      <c r="H100" s="27" t="n">
        <f aca="false">SUM(O100:AA100)</f>
        <v>129305</v>
      </c>
      <c r="I100" s="28" t="n">
        <f aca="false">F100-H100</f>
        <v>1859</v>
      </c>
      <c r="J100" s="29" t="s">
        <v>585</v>
      </c>
      <c r="K100" s="53"/>
      <c r="L100" s="25"/>
      <c r="M100" s="62" t="s">
        <v>283</v>
      </c>
      <c r="N100" s="48"/>
      <c r="O100" s="55"/>
      <c r="P100" s="56"/>
      <c r="Q100" s="56"/>
      <c r="R100" s="56" t="n">
        <v>25639</v>
      </c>
      <c r="S100" s="56" t="n">
        <v>32784</v>
      </c>
      <c r="T100" s="56" t="n">
        <v>32784</v>
      </c>
      <c r="U100" s="56" t="n">
        <v>32784</v>
      </c>
      <c r="V100" s="56" t="n">
        <v>5314</v>
      </c>
      <c r="W100" s="56"/>
      <c r="X100" s="56"/>
      <c r="Y100" s="56"/>
      <c r="Z100" s="56"/>
      <c r="AA100" s="56"/>
    </row>
    <row r="101" s="57" customFormat="true" ht="52" hidden="false" customHeight="true" outlineLevel="0" collapsed="false">
      <c r="A101" s="24" t="n">
        <v>97</v>
      </c>
      <c r="B101" s="71" t="s">
        <v>581</v>
      </c>
      <c r="C101" s="52" t="s">
        <v>582</v>
      </c>
      <c r="D101" s="38" t="s">
        <v>586</v>
      </c>
      <c r="E101" s="71" t="s">
        <v>587</v>
      </c>
      <c r="F101" s="50" t="n">
        <v>475902</v>
      </c>
      <c r="G101" s="27" t="n">
        <f aca="false">W101</f>
        <v>111361</v>
      </c>
      <c r="H101" s="27" t="n">
        <f aca="false">SUM(O101:AA101)</f>
        <v>111361</v>
      </c>
      <c r="I101" s="28" t="n">
        <f aca="false">F101-H101</f>
        <v>364541</v>
      </c>
      <c r="J101" s="29" t="s">
        <v>588</v>
      </c>
      <c r="K101" s="53"/>
      <c r="L101" s="25"/>
      <c r="M101" s="62" t="s">
        <v>283</v>
      </c>
      <c r="N101" s="48"/>
      <c r="O101" s="55"/>
      <c r="P101" s="56"/>
      <c r="Q101" s="56"/>
      <c r="R101" s="56"/>
      <c r="S101" s="56"/>
      <c r="T101" s="56"/>
      <c r="U101" s="56"/>
      <c r="V101" s="56"/>
      <c r="W101" s="56" t="n">
        <v>111361</v>
      </c>
      <c r="X101" s="56"/>
      <c r="Y101" s="56"/>
      <c r="Z101" s="56"/>
      <c r="AA101" s="56"/>
    </row>
    <row r="102" s="14" customFormat="true" ht="25" hidden="false" customHeight="true" outlineLevel="0" collapsed="false">
      <c r="A102" s="79"/>
      <c r="B102" s="80" t="s">
        <v>589</v>
      </c>
      <c r="C102" s="81"/>
      <c r="D102" s="82"/>
      <c r="E102" s="82"/>
      <c r="F102" s="83" t="n">
        <f aca="false">SUM(F5:F101)</f>
        <v>21687288</v>
      </c>
      <c r="G102" s="83" t="n">
        <f aca="false">SUM(G5:G101)</f>
        <v>938069</v>
      </c>
      <c r="H102" s="83" t="n">
        <f aca="false">SUM(H5:H101)</f>
        <v>18763907</v>
      </c>
      <c r="I102" s="83" t="n">
        <f aca="false">SUM(I5:I101)</f>
        <v>2923381</v>
      </c>
      <c r="J102" s="84"/>
      <c r="K102" s="85"/>
      <c r="L102" s="86"/>
      <c r="M102" s="87"/>
      <c r="N102" s="88"/>
      <c r="O102" s="89" t="n">
        <v>3516865</v>
      </c>
      <c r="P102" s="90" t="n">
        <f aca="false">SUM(P5:P91)</f>
        <v>1411166</v>
      </c>
      <c r="Q102" s="90" t="n">
        <f aca="false">SUM(Q5:Q91)</f>
        <v>972262</v>
      </c>
      <c r="R102" s="90" t="n">
        <f aca="false">SUM(R5:R100)</f>
        <v>2307071</v>
      </c>
      <c r="S102" s="90" t="n">
        <f aca="false">SUM(S5:S92)</f>
        <v>1932917</v>
      </c>
      <c r="T102" s="90" t="n">
        <f aca="false">SUM(T5:T91)</f>
        <v>4367275</v>
      </c>
      <c r="U102" s="90" t="n">
        <f aca="false">SUM(U5:U91)</f>
        <v>1440068</v>
      </c>
      <c r="V102" s="90" t="n">
        <f aca="false">SUM(V5:V91)</f>
        <v>1386740</v>
      </c>
      <c r="W102" s="90" t="n">
        <f aca="false">SUM(W5:W91)</f>
        <v>721853</v>
      </c>
      <c r="X102" s="90" t="n">
        <f aca="false">SUM(X5:X91)</f>
        <v>0</v>
      </c>
      <c r="Y102" s="90" t="n">
        <f aca="false">SUM(Y5:Y91)</f>
        <v>0</v>
      </c>
      <c r="Z102" s="90" t="n">
        <f aca="false">SUM(Z5:Z91)</f>
        <v>0</v>
      </c>
      <c r="AA102" s="90" t="n">
        <f aca="false">SUM(AA5:AA91)</f>
        <v>0</v>
      </c>
    </row>
    <row r="103" customFormat="false" ht="6" hidden="false" customHeight="true" outlineLevel="0" collapsed="false">
      <c r="A103" s="91"/>
      <c r="B103" s="92"/>
      <c r="C103" s="93"/>
      <c r="D103" s="94"/>
      <c r="E103" s="92"/>
      <c r="F103" s="95"/>
      <c r="G103" s="95"/>
      <c r="H103" s="95"/>
      <c r="I103" s="95"/>
      <c r="J103" s="96"/>
    </row>
    <row r="104" customFormat="false" ht="17" hidden="true" customHeight="true" outlineLevel="0" collapsed="false">
      <c r="A104" s="97" t="s">
        <v>590</v>
      </c>
      <c r="B104" s="97"/>
      <c r="C104" s="97"/>
      <c r="D104" s="97"/>
      <c r="E104" s="97"/>
      <c r="F104" s="97"/>
      <c r="G104" s="97"/>
      <c r="M104" s="1"/>
    </row>
    <row r="105" customFormat="false" ht="17" hidden="true" customHeight="true" outlineLevel="0" collapsed="false">
      <c r="A105" s="98" t="s">
        <v>591</v>
      </c>
      <c r="B105" s="98"/>
      <c r="C105" s="98"/>
      <c r="D105" s="98"/>
      <c r="E105" s="98"/>
      <c r="F105" s="98"/>
      <c r="G105" s="98"/>
      <c r="M105" s="1"/>
    </row>
    <row r="106" customFormat="false" ht="17" hidden="true" customHeight="true" outlineLevel="0" collapsed="false">
      <c r="A106" s="99" t="s">
        <v>592</v>
      </c>
      <c r="B106" s="99"/>
      <c r="C106" s="99"/>
      <c r="D106" s="99"/>
      <c r="E106" s="99"/>
      <c r="F106" s="99"/>
      <c r="G106" s="99"/>
      <c r="M106" s="1"/>
    </row>
    <row r="107" s="2" customFormat="true" ht="17" hidden="true" customHeight="true" outlineLevel="0" collapsed="false">
      <c r="A107" s="99" t="s">
        <v>593</v>
      </c>
      <c r="B107" s="99"/>
      <c r="C107" s="99"/>
      <c r="D107" s="99"/>
      <c r="E107" s="99"/>
      <c r="F107" s="99"/>
      <c r="G107" s="99"/>
      <c r="H107" s="4"/>
      <c r="I107" s="4"/>
      <c r="J107" s="3"/>
      <c r="K107" s="5"/>
      <c r="L107" s="6"/>
      <c r="M107" s="1"/>
      <c r="N107" s="8"/>
      <c r="O107" s="8"/>
      <c r="P107" s="9"/>
      <c r="Q107" s="9"/>
      <c r="R107" s="9"/>
      <c r="S107" s="9"/>
      <c r="T107" s="9"/>
      <c r="U107" s="9"/>
      <c r="V107" s="9"/>
      <c r="W107" s="9"/>
      <c r="X107" s="9"/>
      <c r="Y107" s="9"/>
      <c r="Z107" s="9"/>
      <c r="AA107" s="9"/>
    </row>
    <row r="108" s="2" customFormat="true" ht="19.5" hidden="false" customHeight="true" outlineLevel="0" collapsed="false">
      <c r="A108" s="100" t="s">
        <v>594</v>
      </c>
      <c r="B108" s="100"/>
      <c r="C108" s="100"/>
      <c r="D108" s="101"/>
      <c r="E108" s="102" t="s">
        <v>595</v>
      </c>
      <c r="F108" s="102"/>
      <c r="G108" s="102"/>
      <c r="H108" s="4"/>
      <c r="I108" s="4"/>
      <c r="J108" s="3"/>
      <c r="K108" s="5"/>
      <c r="L108" s="6"/>
      <c r="M108" s="7"/>
      <c r="N108" s="8"/>
      <c r="O108" s="8"/>
      <c r="P108" s="9"/>
      <c r="Q108" s="9"/>
      <c r="R108" s="9"/>
      <c r="S108" s="9"/>
      <c r="T108" s="9"/>
      <c r="U108" s="9"/>
      <c r="V108" s="9"/>
      <c r="W108" s="9"/>
      <c r="X108" s="9"/>
      <c r="Y108" s="9"/>
      <c r="Z108" s="9"/>
      <c r="AA108" s="9"/>
    </row>
  </sheetData>
  <autoFilter ref="A4:AA10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104:G104"/>
    <mergeCell ref="A105:G105"/>
    <mergeCell ref="A106:G106"/>
    <mergeCell ref="A107:G107"/>
    <mergeCell ref="A108:C108"/>
    <mergeCell ref="E108:G10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41" man="true" max="16383" min="0"/>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4" topLeftCell="D62" activePane="bottomRight" state="frozen"/>
      <selection pane="topLeft" activeCell="A1" activeCellId="0" sqref="A1"/>
      <selection pane="topRight" activeCell="D1" activeCellId="0" sqref="D1"/>
      <selection pane="bottomLeft" activeCell="A62" activeCellId="0" sqref="A62"/>
      <selection pane="bottomRight" activeCell="F11" activeCellId="0" sqref="F11"/>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tru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6.36"/>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9.9"/>
    <col collapsed="false" customWidth="false" hidden="true" outlineLevel="0" max="24" min="23" style="9" width="8.99"/>
    <col collapsed="false" customWidth="true" hidden="true" outlineLevel="0" max="27" min="25" style="9" width="11.63"/>
    <col collapsed="false" customWidth="false" hidden="true" outlineLevel="0" max="28" min="28" style="6" width="8.99"/>
    <col collapsed="false" customWidth="false" hidden="false" outlineLevel="0" max="257" min="29"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09</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V5</f>
        <v>389151</v>
      </c>
      <c r="H5" s="27" t="n">
        <f aca="false">SUM(O5:AA5)</f>
        <v>1168432</v>
      </c>
      <c r="I5" s="28" t="n">
        <f aca="false">F5-H5</f>
        <v>0</v>
      </c>
      <c r="J5" s="29" t="n">
        <v>1130731</v>
      </c>
      <c r="K5" s="30" t="s">
        <v>35</v>
      </c>
      <c r="L5" s="25" t="s">
        <v>36</v>
      </c>
      <c r="M5" s="31" t="s">
        <v>37</v>
      </c>
      <c r="N5" s="32"/>
      <c r="O5" s="33" t="n">
        <v>362149</v>
      </c>
      <c r="P5" s="34" t="n">
        <v>82388</v>
      </c>
      <c r="Q5" s="34"/>
      <c r="R5" s="34" t="n">
        <v>96844</v>
      </c>
      <c r="S5" s="34" t="n">
        <v>79300</v>
      </c>
      <c r="T5" s="34" t="n">
        <v>79300</v>
      </c>
      <c r="U5" s="34" t="n">
        <v>79300</v>
      </c>
      <c r="V5" s="34" t="n">
        <f aca="false">58457+330694</f>
        <v>389151</v>
      </c>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V6</f>
        <v>13883</v>
      </c>
      <c r="H6" s="27" t="n">
        <f aca="false">SUM(O6:AA6)</f>
        <v>120000</v>
      </c>
      <c r="I6" s="28" t="n">
        <f aca="false">F6-H6</f>
        <v>0</v>
      </c>
      <c r="J6" s="29" t="n">
        <v>1130731</v>
      </c>
      <c r="K6" s="30" t="s">
        <v>42</v>
      </c>
      <c r="L6" s="35" t="s">
        <v>43</v>
      </c>
      <c r="M6" s="31" t="s">
        <v>37</v>
      </c>
      <c r="N6" s="32"/>
      <c r="O6" s="33"/>
      <c r="P6" s="34"/>
      <c r="Q6" s="34"/>
      <c r="R6" s="34"/>
      <c r="S6" s="34" t="n">
        <v>91787</v>
      </c>
      <c r="T6" s="34" t="n">
        <v>7700</v>
      </c>
      <c r="U6" s="34" t="n">
        <v>6630</v>
      </c>
      <c r="V6" s="34" t="n">
        <f aca="false">10764+3119</f>
        <v>13883</v>
      </c>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V7</f>
        <v>1430</v>
      </c>
      <c r="H7" s="27" t="n">
        <f aca="false">SUM(O7:AA7)</f>
        <v>31967</v>
      </c>
      <c r="I7" s="28" t="n">
        <f aca="false">F7-H7</f>
        <v>0</v>
      </c>
      <c r="J7" s="29"/>
      <c r="K7" s="30" t="s">
        <v>48</v>
      </c>
      <c r="L7" s="35" t="s">
        <v>49</v>
      </c>
      <c r="M7" s="37" t="s">
        <v>50</v>
      </c>
      <c r="N7" s="32"/>
      <c r="O7" s="33" t="n">
        <v>15653</v>
      </c>
      <c r="P7" s="34"/>
      <c r="Q7" s="34" t="n">
        <v>13200</v>
      </c>
      <c r="R7" s="34" t="n">
        <v>1072</v>
      </c>
      <c r="S7" s="34" t="n">
        <v>612</v>
      </c>
      <c r="T7" s="34"/>
      <c r="U7" s="34"/>
      <c r="V7" s="34" t="n">
        <v>1430</v>
      </c>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V8</f>
        <v>12159</v>
      </c>
      <c r="H8" s="27" t="n">
        <f aca="false">SUM(O8:AA8)</f>
        <v>344143</v>
      </c>
      <c r="I8" s="28" t="n">
        <f aca="false">F8-H8</f>
        <v>55857</v>
      </c>
      <c r="J8" s="29" t="n">
        <v>1130731</v>
      </c>
      <c r="K8" s="30"/>
      <c r="L8" s="25" t="s">
        <v>56</v>
      </c>
      <c r="M8" s="37" t="s">
        <v>57</v>
      </c>
      <c r="N8" s="32"/>
      <c r="O8" s="33" t="n">
        <v>55599</v>
      </c>
      <c r="P8" s="34" t="n">
        <v>15145</v>
      </c>
      <c r="Q8" s="34" t="n">
        <v>1200</v>
      </c>
      <c r="R8" s="34" t="n">
        <v>8105</v>
      </c>
      <c r="S8" s="34" t="n">
        <v>143557</v>
      </c>
      <c r="T8" s="34" t="n">
        <v>58475</v>
      </c>
      <c r="U8" s="34" t="n">
        <v>49903</v>
      </c>
      <c r="V8" s="34" t="n">
        <v>12159</v>
      </c>
      <c r="W8" s="34"/>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V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V10</f>
        <v>6200</v>
      </c>
      <c r="H10" s="27" t="n">
        <f aca="false">SUM(O10:AA10)</f>
        <v>50866</v>
      </c>
      <c r="I10" s="28" t="n">
        <f aca="false">F10-H10</f>
        <v>0</v>
      </c>
      <c r="J10" s="29" t="s">
        <v>67</v>
      </c>
      <c r="K10" s="30" t="s">
        <v>68</v>
      </c>
      <c r="L10" s="25"/>
      <c r="M10" s="31" t="s">
        <v>37</v>
      </c>
      <c r="N10" s="32"/>
      <c r="O10" s="33" t="n">
        <v>19851</v>
      </c>
      <c r="P10" s="34" t="n">
        <v>4963</v>
      </c>
      <c r="Q10" s="34"/>
      <c r="R10" s="34"/>
      <c r="S10" s="34" t="n">
        <v>9926</v>
      </c>
      <c r="T10" s="34" t="n">
        <v>4963</v>
      </c>
      <c r="U10" s="34" t="n">
        <v>4963</v>
      </c>
      <c r="V10" s="34" t="n">
        <f aca="false">4963+1237</f>
        <v>6200</v>
      </c>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V11</f>
        <v>20218</v>
      </c>
      <c r="H11" s="27" t="n">
        <f aca="false">SUM(O11:AA11)</f>
        <v>404630</v>
      </c>
      <c r="I11" s="28" t="n">
        <f aca="false">F11-H11</f>
        <v>52115</v>
      </c>
      <c r="J11" s="29"/>
      <c r="K11" s="30"/>
      <c r="L11" s="25" t="s">
        <v>74</v>
      </c>
      <c r="M11" s="31" t="s">
        <v>75</v>
      </c>
      <c r="N11" s="32"/>
      <c r="O11" s="33" t="n">
        <v>208499</v>
      </c>
      <c r="P11" s="34" t="n">
        <v>9094</v>
      </c>
      <c r="Q11" s="34" t="n">
        <v>43652</v>
      </c>
      <c r="R11" s="34"/>
      <c r="S11" s="34" t="n">
        <v>41827</v>
      </c>
      <c r="T11" s="34" t="n">
        <v>41355</v>
      </c>
      <c r="U11" s="34" t="n">
        <v>39985</v>
      </c>
      <c r="V11" s="34" t="n">
        <v>20218</v>
      </c>
      <c r="W11" s="34"/>
      <c r="X11" s="34"/>
      <c r="Y11" s="34"/>
      <c r="Z11" s="34"/>
      <c r="AA11" s="34"/>
    </row>
    <row r="12" customFormat="false" ht="52" hidden="false" customHeight="true" outlineLevel="0" collapsed="false">
      <c r="A12" s="24" t="n">
        <v>8</v>
      </c>
      <c r="B12" s="25" t="s">
        <v>76</v>
      </c>
      <c r="C12" s="24" t="s">
        <v>77</v>
      </c>
      <c r="D12" s="26" t="s">
        <v>78</v>
      </c>
      <c r="E12" s="25" t="s">
        <v>79</v>
      </c>
      <c r="F12" s="27" t="n">
        <f aca="false">325000+260000+100000</f>
        <v>685000</v>
      </c>
      <c r="G12" s="27" t="n">
        <f aca="false">V12</f>
        <v>104133</v>
      </c>
      <c r="H12" s="27" t="n">
        <f aca="false">SUM(O12:AA12)</f>
        <v>676874</v>
      </c>
      <c r="I12" s="28" t="n">
        <f aca="false">F12-H12</f>
        <v>8126</v>
      </c>
      <c r="J12" s="29" t="s">
        <v>80</v>
      </c>
      <c r="K12" s="30" t="s">
        <v>81</v>
      </c>
      <c r="L12" s="25" t="s">
        <v>82</v>
      </c>
      <c r="M12" s="31" t="s">
        <v>75</v>
      </c>
      <c r="N12" s="32"/>
      <c r="O12" s="33" t="n">
        <v>216327</v>
      </c>
      <c r="P12" s="34" t="n">
        <v>106461</v>
      </c>
      <c r="Q12" s="34" t="n">
        <v>2212</v>
      </c>
      <c r="R12" s="34"/>
      <c r="S12" s="34"/>
      <c r="T12" s="34" t="n">
        <v>192885</v>
      </c>
      <c r="U12" s="34" t="n">
        <v>54856</v>
      </c>
      <c r="V12" s="34" t="n">
        <f aca="false">4165+91842+8126</f>
        <v>104133</v>
      </c>
      <c r="W12" s="34"/>
      <c r="X12" s="34"/>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V13</f>
        <v>0</v>
      </c>
      <c r="H13" s="27" t="n">
        <f aca="false">SUM(O13:AA13)</f>
        <v>14282</v>
      </c>
      <c r="I13" s="28" t="n">
        <f aca="false">F13-H13</f>
        <v>1216</v>
      </c>
      <c r="J13" s="29"/>
      <c r="K13" s="30"/>
      <c r="L13" s="35" t="s">
        <v>88</v>
      </c>
      <c r="M13" s="31" t="s">
        <v>37</v>
      </c>
      <c r="N13" s="32"/>
      <c r="O13" s="33" t="n">
        <v>6562</v>
      </c>
      <c r="P13" s="34" t="n">
        <v>1544</v>
      </c>
      <c r="Q13" s="34"/>
      <c r="R13" s="34" t="n">
        <v>1544</v>
      </c>
      <c r="S13" s="34" t="n">
        <v>1544</v>
      </c>
      <c r="T13" s="34" t="n">
        <v>1544</v>
      </c>
      <c r="U13" s="34" t="n">
        <v>1544</v>
      </c>
      <c r="V13" s="34"/>
      <c r="W13" s="34"/>
      <c r="X13" s="34"/>
      <c r="Y13" s="34"/>
      <c r="Z13" s="34"/>
      <c r="AA13" s="34"/>
    </row>
    <row r="14" customFormat="false" ht="87" hidden="false" customHeight="true" outlineLevel="0" collapsed="false">
      <c r="A14" s="24" t="n">
        <v>10</v>
      </c>
      <c r="B14" s="25" t="s">
        <v>89</v>
      </c>
      <c r="C14" s="24" t="s">
        <v>90</v>
      </c>
      <c r="D14" s="26" t="s">
        <v>91</v>
      </c>
      <c r="E14" s="25" t="s">
        <v>92</v>
      </c>
      <c r="F14" s="27" t="n">
        <v>20000</v>
      </c>
      <c r="G14" s="27" t="n">
        <f aca="false">V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V15</f>
        <v>12253</v>
      </c>
      <c r="H15" s="27" t="n">
        <f aca="false">SUM(O15:AA15)</f>
        <v>33163</v>
      </c>
      <c r="I15" s="28" t="n">
        <f aca="false">F15-H15</f>
        <v>16837</v>
      </c>
      <c r="J15" s="29"/>
      <c r="K15" s="30"/>
      <c r="L15" s="25" t="s">
        <v>99</v>
      </c>
      <c r="M15" s="31" t="s">
        <v>37</v>
      </c>
      <c r="N15" s="32"/>
      <c r="O15" s="33" t="n">
        <v>8656</v>
      </c>
      <c r="P15" s="34" t="n">
        <v>6127</v>
      </c>
      <c r="Q15" s="34"/>
      <c r="R15" s="34"/>
      <c r="S15" s="34"/>
      <c r="T15" s="34"/>
      <c r="U15" s="34" t="n">
        <v>6127</v>
      </c>
      <c r="V15" s="34" t="n">
        <v>12253</v>
      </c>
      <c r="W15" s="39"/>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V16</f>
        <v>0</v>
      </c>
      <c r="H16" s="27" t="n">
        <f aca="false">SUM(O16:AA16)</f>
        <v>143000</v>
      </c>
      <c r="I16" s="28" t="n">
        <f aca="false">F16-H16</f>
        <v>0</v>
      </c>
      <c r="J16" s="29"/>
      <c r="K16" s="40" t="s">
        <v>104</v>
      </c>
      <c r="L16" s="25"/>
      <c r="M16" s="31" t="s">
        <v>105</v>
      </c>
      <c r="N16" s="32"/>
      <c r="O16" s="33" t="n">
        <v>86411</v>
      </c>
      <c r="P16" s="34"/>
      <c r="Q16" s="34"/>
      <c r="R16" s="34" t="n">
        <v>13683</v>
      </c>
      <c r="S16" s="34" t="n">
        <v>19401</v>
      </c>
      <c r="T16" s="34" t="n">
        <v>11030</v>
      </c>
      <c r="U16" s="34" t="n">
        <f aca="false">12000+475</f>
        <v>12475</v>
      </c>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V17</f>
        <v>0</v>
      </c>
      <c r="H17" s="27" t="n">
        <f aca="false">SUM(O17:AA17)</f>
        <v>500</v>
      </c>
      <c r="I17" s="28" t="n">
        <f aca="false">F17-H17</f>
        <v>0</v>
      </c>
      <c r="J17" s="29"/>
      <c r="K17" s="30"/>
      <c r="L17" s="35" t="s">
        <v>109</v>
      </c>
      <c r="M17" s="31" t="s">
        <v>37</v>
      </c>
      <c r="N17" s="32"/>
      <c r="O17" s="33"/>
      <c r="P17" s="34"/>
      <c r="Q17" s="34"/>
      <c r="R17" s="34"/>
      <c r="S17" s="34"/>
      <c r="T17" s="34"/>
      <c r="U17" s="34" t="n">
        <v>500</v>
      </c>
      <c r="V17" s="34"/>
      <c r="W17" s="39"/>
      <c r="X17" s="34"/>
      <c r="Y17" s="34"/>
      <c r="Z17" s="34"/>
      <c r="AA17" s="34"/>
    </row>
    <row r="18" customFormat="false" ht="35.5" hidden="false" customHeight="true" outlineLevel="0" collapsed="false">
      <c r="A18" s="24" t="n">
        <v>14</v>
      </c>
      <c r="B18" s="35" t="s">
        <v>110</v>
      </c>
      <c r="C18" s="24" t="s">
        <v>101</v>
      </c>
      <c r="D18" s="26" t="s">
        <v>111</v>
      </c>
      <c r="E18" s="25" t="s">
        <v>112</v>
      </c>
      <c r="F18" s="27" t="n">
        <v>12396</v>
      </c>
      <c r="G18" s="27" t="n">
        <f aca="false">V18</f>
        <v>0</v>
      </c>
      <c r="H18" s="27" t="n">
        <f aca="false">SUM(O18:AA18)</f>
        <v>0</v>
      </c>
      <c r="I18" s="28" t="n">
        <f aca="false">F18-H18</f>
        <v>12396</v>
      </c>
      <c r="J18" s="29" t="s">
        <v>113</v>
      </c>
      <c r="K18" s="30"/>
      <c r="L18" s="25" t="s">
        <v>114</v>
      </c>
      <c r="M18" s="31" t="s">
        <v>37</v>
      </c>
      <c r="N18" s="32"/>
      <c r="O18" s="33"/>
      <c r="P18" s="34"/>
      <c r="Q18" s="34"/>
      <c r="R18" s="34"/>
      <c r="S18" s="34"/>
      <c r="T18" s="34"/>
      <c r="U18" s="34"/>
      <c r="V18" s="34"/>
      <c r="W18" s="39"/>
      <c r="X18" s="34"/>
      <c r="Y18" s="34"/>
      <c r="Z18" s="34"/>
      <c r="AA18" s="34"/>
    </row>
    <row r="19" customFormat="false" ht="49.5" hidden="false" customHeight="true" outlineLevel="0" collapsed="false">
      <c r="A19" s="24" t="n">
        <v>15</v>
      </c>
      <c r="B19" s="25" t="s">
        <v>115</v>
      </c>
      <c r="C19" s="24" t="s">
        <v>116</v>
      </c>
      <c r="D19" s="26" t="s">
        <v>117</v>
      </c>
      <c r="E19" s="25" t="s">
        <v>118</v>
      </c>
      <c r="F19" s="27" t="n">
        <v>10000</v>
      </c>
      <c r="G19" s="27" t="n">
        <f aca="false">V19</f>
        <v>0</v>
      </c>
      <c r="H19" s="27" t="n">
        <f aca="false">SUM(O19:AA19)</f>
        <v>0</v>
      </c>
      <c r="I19" s="28" t="n">
        <f aca="false">F19-H19</f>
        <v>10000</v>
      </c>
      <c r="J19" s="29" t="s">
        <v>119</v>
      </c>
      <c r="K19" s="30"/>
      <c r="L19" s="25"/>
      <c r="M19" s="31" t="s">
        <v>37</v>
      </c>
      <c r="N19" s="32"/>
      <c r="O19" s="33"/>
      <c r="P19" s="34"/>
      <c r="Q19" s="34"/>
      <c r="R19" s="34"/>
      <c r="S19" s="34"/>
      <c r="T19" s="34"/>
      <c r="U19" s="34"/>
      <c r="V19" s="34"/>
      <c r="W19" s="39"/>
      <c r="X19" s="34"/>
      <c r="Y19" s="34"/>
      <c r="Z19" s="34"/>
      <c r="AA19" s="34"/>
    </row>
    <row r="20" customFormat="false" ht="85" hidden="false" customHeight="false" outlineLevel="0" collapsed="false">
      <c r="A20" s="24" t="n">
        <v>16</v>
      </c>
      <c r="B20" s="36" t="s">
        <v>121</v>
      </c>
      <c r="C20" s="41" t="s">
        <v>122</v>
      </c>
      <c r="D20" s="42" t="s">
        <v>123</v>
      </c>
      <c r="E20" s="36" t="s">
        <v>124</v>
      </c>
      <c r="F20" s="27" t="n">
        <f aca="false">64844+61756</f>
        <v>126600</v>
      </c>
      <c r="G20" s="27" t="n">
        <f aca="false">V20</f>
        <v>0</v>
      </c>
      <c r="H20" s="27" t="n">
        <f aca="false">SUM(O20:AA20)</f>
        <v>120701</v>
      </c>
      <c r="I20" s="28" t="n">
        <f aca="false">F20-H20</f>
        <v>5899</v>
      </c>
      <c r="J20" s="29" t="s">
        <v>119</v>
      </c>
      <c r="K20" s="30"/>
      <c r="L20" s="35" t="s">
        <v>125</v>
      </c>
      <c r="M20" s="31" t="s">
        <v>37</v>
      </c>
      <c r="N20" s="32"/>
      <c r="O20" s="33" t="n">
        <v>58946</v>
      </c>
      <c r="P20" s="34" t="n">
        <v>5790</v>
      </c>
      <c r="Q20" s="34"/>
      <c r="R20" s="34" t="n">
        <v>18912</v>
      </c>
      <c r="S20" s="34" t="n">
        <v>12351</v>
      </c>
      <c r="T20" s="34" t="n">
        <v>12351</v>
      </c>
      <c r="U20" s="34" t="n">
        <v>12351</v>
      </c>
      <c r="V20" s="34"/>
      <c r="W20" s="39"/>
      <c r="X20" s="34"/>
      <c r="Y20" s="34"/>
      <c r="Z20" s="34"/>
      <c r="AA20" s="34"/>
    </row>
    <row r="21" customFormat="false" ht="69" hidden="false" customHeight="true" outlineLevel="0" collapsed="false">
      <c r="A21" s="24" t="n">
        <v>17</v>
      </c>
      <c r="B21" s="35" t="s">
        <v>126</v>
      </c>
      <c r="C21" s="24" t="s">
        <v>127</v>
      </c>
      <c r="D21" s="26" t="s">
        <v>128</v>
      </c>
      <c r="E21" s="25" t="s">
        <v>129</v>
      </c>
      <c r="F21" s="27" t="n">
        <v>113477</v>
      </c>
      <c r="G21" s="27" t="n">
        <f aca="false">V21</f>
        <v>0</v>
      </c>
      <c r="H21" s="27" t="n">
        <f aca="false">SUM(O21:AA21)</f>
        <v>113477</v>
      </c>
      <c r="I21" s="28" t="n">
        <f aca="false">F21-H21</f>
        <v>0</v>
      </c>
      <c r="J21" s="29"/>
      <c r="K21" s="30"/>
      <c r="L21" s="35" t="s">
        <v>130</v>
      </c>
      <c r="M21" s="31" t="s">
        <v>37</v>
      </c>
      <c r="N21" s="32"/>
      <c r="O21" s="33" t="n">
        <v>72177</v>
      </c>
      <c r="P21" s="34" t="n">
        <v>16983</v>
      </c>
      <c r="Q21" s="34"/>
      <c r="R21" s="34" t="n">
        <v>16983</v>
      </c>
      <c r="S21" s="34" t="n">
        <v>7334</v>
      </c>
      <c r="T21" s="34"/>
      <c r="U21" s="34"/>
      <c r="V21" s="34"/>
      <c r="W21" s="34"/>
      <c r="X21" s="34"/>
      <c r="Y21" s="34"/>
      <c r="Z21" s="34"/>
      <c r="AA21" s="34"/>
    </row>
    <row r="22" customFormat="false" ht="53.15" hidden="false" customHeight="true" outlineLevel="0" collapsed="false">
      <c r="A22" s="24" t="n">
        <v>18</v>
      </c>
      <c r="B22" s="35" t="s">
        <v>131</v>
      </c>
      <c r="C22" s="24" t="s">
        <v>132</v>
      </c>
      <c r="D22" s="26" t="s">
        <v>133</v>
      </c>
      <c r="E22" s="25" t="s">
        <v>134</v>
      </c>
      <c r="F22" s="27" t="n">
        <v>30000</v>
      </c>
      <c r="G22" s="27" t="n">
        <f aca="false">V22</f>
        <v>0</v>
      </c>
      <c r="H22" s="27" t="n">
        <f aca="false">SUM(O22:AA22)</f>
        <v>30000</v>
      </c>
      <c r="I22" s="28" t="n">
        <f aca="false">F22-H22</f>
        <v>0</v>
      </c>
      <c r="J22" s="29"/>
      <c r="K22" s="30"/>
      <c r="L22" s="25"/>
      <c r="M22" s="37" t="s">
        <v>135</v>
      </c>
      <c r="N22" s="32"/>
      <c r="O22" s="33" t="n">
        <v>29785</v>
      </c>
      <c r="P22" s="34"/>
      <c r="Q22" s="34"/>
      <c r="R22" s="34"/>
      <c r="S22" s="34" t="n">
        <v>215</v>
      </c>
      <c r="T22" s="34"/>
      <c r="U22" s="34"/>
      <c r="V22" s="34"/>
      <c r="W22" s="34"/>
      <c r="X22" s="34"/>
      <c r="Y22" s="34"/>
      <c r="Z22" s="34"/>
      <c r="AA22" s="34"/>
    </row>
    <row r="23" customFormat="false" ht="53.15" hidden="false" customHeight="true" outlineLevel="0" collapsed="false">
      <c r="A23" s="24" t="n">
        <v>19</v>
      </c>
      <c r="B23" s="35" t="s">
        <v>136</v>
      </c>
      <c r="C23" s="24" t="s">
        <v>137</v>
      </c>
      <c r="D23" s="26" t="s">
        <v>138</v>
      </c>
      <c r="E23" s="25" t="s">
        <v>139</v>
      </c>
      <c r="F23" s="27" t="n">
        <v>30000</v>
      </c>
      <c r="G23" s="27" t="n">
        <f aca="false">V23</f>
        <v>29984</v>
      </c>
      <c r="H23" s="27" t="n">
        <f aca="false">SUM(O23:AA23)</f>
        <v>29984</v>
      </c>
      <c r="I23" s="28" t="n">
        <f aca="false">F23-H23</f>
        <v>16</v>
      </c>
      <c r="J23" s="29"/>
      <c r="K23" s="30"/>
      <c r="L23" s="25"/>
      <c r="M23" s="37" t="s">
        <v>135</v>
      </c>
      <c r="N23" s="32"/>
      <c r="O23" s="33"/>
      <c r="P23" s="34"/>
      <c r="Q23" s="34"/>
      <c r="R23" s="34"/>
      <c r="S23" s="34"/>
      <c r="T23" s="34"/>
      <c r="U23" s="34"/>
      <c r="V23" s="34" t="n">
        <v>29984</v>
      </c>
      <c r="W23" s="34"/>
      <c r="X23" s="34"/>
      <c r="Y23" s="34"/>
      <c r="Z23" s="34"/>
      <c r="AA23" s="34"/>
    </row>
    <row r="24" customFormat="false" ht="53.15" hidden="false" customHeight="true" outlineLevel="0" collapsed="false">
      <c r="A24" s="24" t="n">
        <v>20</v>
      </c>
      <c r="B24" s="35" t="s">
        <v>141</v>
      </c>
      <c r="C24" s="24" t="s">
        <v>137</v>
      </c>
      <c r="D24" s="26" t="s">
        <v>142</v>
      </c>
      <c r="E24" s="25" t="s">
        <v>143</v>
      </c>
      <c r="F24" s="27" t="n">
        <v>34000</v>
      </c>
      <c r="G24" s="27" t="n">
        <f aca="false">V24</f>
        <v>0</v>
      </c>
      <c r="H24" s="27" t="n">
        <f aca="false">SUM(O24:AA24)</f>
        <v>0</v>
      </c>
      <c r="I24" s="28" t="n">
        <f aca="false">F24-H24</f>
        <v>34000</v>
      </c>
      <c r="J24" s="29" t="s">
        <v>144</v>
      </c>
      <c r="K24" s="30"/>
      <c r="L24" s="35" t="s">
        <v>145</v>
      </c>
      <c r="M24" s="37" t="s">
        <v>146</v>
      </c>
      <c r="N24" s="32"/>
      <c r="O24" s="33"/>
      <c r="P24" s="34"/>
      <c r="Q24" s="34"/>
      <c r="R24" s="34"/>
      <c r="S24" s="34"/>
      <c r="T24" s="34"/>
      <c r="U24" s="34"/>
      <c r="V24" s="34"/>
      <c r="W24" s="34"/>
      <c r="X24" s="34"/>
      <c r="Y24" s="34"/>
      <c r="Z24" s="34"/>
      <c r="AA24" s="34"/>
    </row>
    <row r="25" customFormat="false" ht="51" hidden="false" customHeight="true" outlineLevel="0" collapsed="false">
      <c r="A25" s="24" t="n">
        <v>21</v>
      </c>
      <c r="B25" s="25" t="s">
        <v>147</v>
      </c>
      <c r="C25" s="24" t="s">
        <v>148</v>
      </c>
      <c r="D25" s="26" t="s">
        <v>149</v>
      </c>
      <c r="E25" s="25" t="s">
        <v>150</v>
      </c>
      <c r="F25" s="27" t="n">
        <f aca="false">19000+28500</f>
        <v>47500</v>
      </c>
      <c r="G25" s="27" t="n">
        <f aca="false">V25</f>
        <v>5610</v>
      </c>
      <c r="H25" s="27" t="n">
        <f aca="false">SUM(O25:AA25)</f>
        <v>43095</v>
      </c>
      <c r="I25" s="28" t="n">
        <f aca="false">F25-H25</f>
        <v>4405</v>
      </c>
      <c r="J25" s="29" t="s">
        <v>67</v>
      </c>
      <c r="K25" s="68" t="s">
        <v>610</v>
      </c>
      <c r="L25" s="25" t="s">
        <v>151</v>
      </c>
      <c r="M25" s="37" t="s">
        <v>37</v>
      </c>
      <c r="N25" s="43" t="s">
        <v>152</v>
      </c>
      <c r="O25" s="33" t="n">
        <v>7265</v>
      </c>
      <c r="P25" s="34" t="n">
        <v>5254</v>
      </c>
      <c r="Q25" s="34"/>
      <c r="R25" s="34" t="n">
        <v>2942</v>
      </c>
      <c r="S25" s="34" t="n">
        <v>479</v>
      </c>
      <c r="T25" s="34" t="n">
        <v>12583</v>
      </c>
      <c r="U25" s="34" t="n">
        <v>8962</v>
      </c>
      <c r="V25" s="34" t="n">
        <v>5610</v>
      </c>
      <c r="W25" s="34"/>
      <c r="X25" s="34"/>
      <c r="Y25" s="34"/>
      <c r="Z25" s="34"/>
      <c r="AA25" s="34"/>
    </row>
    <row r="26" customFormat="false" ht="51" hidden="false" customHeight="true" outlineLevel="0" collapsed="false">
      <c r="A26" s="24" t="n">
        <v>22</v>
      </c>
      <c r="B26" s="35" t="s">
        <v>153</v>
      </c>
      <c r="C26" s="24" t="s">
        <v>148</v>
      </c>
      <c r="D26" s="26" t="s">
        <v>154</v>
      </c>
      <c r="E26" s="25" t="s">
        <v>155</v>
      </c>
      <c r="F26" s="27" t="n">
        <v>120000</v>
      </c>
      <c r="G26" s="27" t="n">
        <f aca="false">V26</f>
        <v>22607</v>
      </c>
      <c r="H26" s="27" t="n">
        <f aca="false">SUM(O26:AA26)</f>
        <v>120000</v>
      </c>
      <c r="I26" s="28" t="n">
        <f aca="false">F26-H26</f>
        <v>0</v>
      </c>
      <c r="J26" s="29" t="s">
        <v>156</v>
      </c>
      <c r="K26" s="30" t="s">
        <v>157</v>
      </c>
      <c r="L26" s="35" t="s">
        <v>158</v>
      </c>
      <c r="M26" s="37" t="s">
        <v>37</v>
      </c>
      <c r="N26" s="32"/>
      <c r="O26" s="33"/>
      <c r="P26" s="34"/>
      <c r="Q26" s="34"/>
      <c r="R26" s="34"/>
      <c r="S26" s="34"/>
      <c r="T26" s="34"/>
      <c r="U26" s="34" t="n">
        <v>97393</v>
      </c>
      <c r="V26" s="34" t="n">
        <v>22607</v>
      </c>
      <c r="W26" s="34"/>
      <c r="X26" s="34"/>
      <c r="Y26" s="34"/>
      <c r="Z26" s="34"/>
      <c r="AA26" s="34"/>
    </row>
    <row r="27" customFormat="false" ht="51" hidden="false" customHeight="true" outlineLevel="0" collapsed="false">
      <c r="A27" s="24" t="n">
        <v>23</v>
      </c>
      <c r="B27" s="25" t="s">
        <v>159</v>
      </c>
      <c r="C27" s="24" t="s">
        <v>160</v>
      </c>
      <c r="D27" s="26" t="s">
        <v>161</v>
      </c>
      <c r="E27" s="25" t="s">
        <v>162</v>
      </c>
      <c r="F27" s="27" t="n">
        <v>61756</v>
      </c>
      <c r="G27" s="27" t="n">
        <f aca="false">V27</f>
        <v>4628</v>
      </c>
      <c r="H27" s="27" t="n">
        <f aca="false">SUM(O27:AA27)</f>
        <v>61756</v>
      </c>
      <c r="I27" s="28" t="n">
        <f aca="false">F27-H27</f>
        <v>0</v>
      </c>
      <c r="J27" s="29" t="s">
        <v>67</v>
      </c>
      <c r="K27" s="30" t="s">
        <v>157</v>
      </c>
      <c r="L27" s="35" t="s">
        <v>163</v>
      </c>
      <c r="M27" s="37" t="s">
        <v>37</v>
      </c>
      <c r="N27" s="32"/>
      <c r="O27" s="33" t="n">
        <v>26248</v>
      </c>
      <c r="P27" s="34" t="n">
        <v>6176</v>
      </c>
      <c r="Q27" s="34"/>
      <c r="R27" s="34" t="n">
        <v>6176</v>
      </c>
      <c r="S27" s="34" t="n">
        <v>6176</v>
      </c>
      <c r="T27" s="34" t="n">
        <v>6176</v>
      </c>
      <c r="U27" s="34" t="n">
        <v>6176</v>
      </c>
      <c r="V27" s="34" t="n">
        <v>4628</v>
      </c>
      <c r="W27" s="34"/>
      <c r="X27" s="34"/>
      <c r="Y27" s="34"/>
      <c r="Z27" s="34"/>
      <c r="AA27" s="34"/>
    </row>
    <row r="28" customFormat="false" ht="66" hidden="false" customHeight="true" outlineLevel="0" collapsed="false">
      <c r="A28" s="24" t="n">
        <v>24</v>
      </c>
      <c r="B28" s="35" t="s">
        <v>164</v>
      </c>
      <c r="C28" s="24" t="s">
        <v>165</v>
      </c>
      <c r="D28" s="26" t="s">
        <v>166</v>
      </c>
      <c r="E28" s="25" t="s">
        <v>167</v>
      </c>
      <c r="F28" s="27" t="n">
        <f aca="false">195000+573324</f>
        <v>768324</v>
      </c>
      <c r="G28" s="27" t="n">
        <f aca="false">V28</f>
        <v>10072</v>
      </c>
      <c r="H28" s="27" t="n">
        <f aca="false">SUM(O28:AA28)</f>
        <v>758410</v>
      </c>
      <c r="I28" s="28" t="n">
        <f aca="false">F28-H28</f>
        <v>9914</v>
      </c>
      <c r="J28" s="29" t="s">
        <v>67</v>
      </c>
      <c r="K28" s="30" t="s">
        <v>168</v>
      </c>
      <c r="L28" s="25" t="s">
        <v>169</v>
      </c>
      <c r="M28" s="37" t="s">
        <v>37</v>
      </c>
      <c r="N28" s="32"/>
      <c r="O28" s="33" t="n">
        <v>95425</v>
      </c>
      <c r="P28" s="34" t="n">
        <v>72132</v>
      </c>
      <c r="Q28" s="34" t="n">
        <v>335418</v>
      </c>
      <c r="R28" s="34" t="n">
        <v>68579</v>
      </c>
      <c r="S28" s="34" t="n">
        <v>58928</v>
      </c>
      <c r="T28" s="34" t="n">
        <v>58928</v>
      </c>
      <c r="U28" s="34" t="n">
        <v>58928</v>
      </c>
      <c r="V28" s="34" t="n">
        <f aca="false">9914+158</f>
        <v>10072</v>
      </c>
      <c r="W28" s="34"/>
      <c r="X28" s="34"/>
      <c r="Y28" s="34"/>
      <c r="Z28" s="34"/>
      <c r="AA28" s="34"/>
    </row>
    <row r="29" customFormat="false" ht="50.5" hidden="false" customHeight="true" outlineLevel="0" collapsed="false">
      <c r="A29" s="24" t="n">
        <v>25</v>
      </c>
      <c r="B29" s="35" t="s">
        <v>170</v>
      </c>
      <c r="C29" s="24" t="s">
        <v>171</v>
      </c>
      <c r="D29" s="26" t="s">
        <v>172</v>
      </c>
      <c r="E29" s="25" t="s">
        <v>173</v>
      </c>
      <c r="F29" s="27" t="n">
        <v>30240</v>
      </c>
      <c r="G29" s="27" t="n">
        <f aca="false">V29</f>
        <v>0</v>
      </c>
      <c r="H29" s="27" t="n">
        <f aca="false">SUM(O29:AA29)</f>
        <v>30240</v>
      </c>
      <c r="I29" s="28" t="n">
        <f aca="false">F29-H29</f>
        <v>0</v>
      </c>
      <c r="J29" s="29"/>
      <c r="K29" s="30" t="s">
        <v>174</v>
      </c>
      <c r="L29" s="25" t="s">
        <v>175</v>
      </c>
      <c r="M29" s="31" t="s">
        <v>105</v>
      </c>
      <c r="N29" s="32"/>
      <c r="O29" s="33" t="n">
        <v>5670</v>
      </c>
      <c r="P29" s="34"/>
      <c r="Q29" s="34"/>
      <c r="R29" s="34"/>
      <c r="S29" s="34" t="n">
        <v>4632</v>
      </c>
      <c r="T29" s="34" t="n">
        <v>9450</v>
      </c>
      <c r="U29" s="34" t="n">
        <f aca="false">3780+6426+282</f>
        <v>10488</v>
      </c>
      <c r="V29" s="34"/>
      <c r="W29" s="34"/>
      <c r="X29" s="34"/>
      <c r="Y29" s="34"/>
      <c r="Z29" s="34"/>
      <c r="AA29" s="34"/>
    </row>
    <row r="30" customFormat="false" ht="34.5" hidden="false" customHeight="true" outlineLevel="0" collapsed="false">
      <c r="A30" s="24" t="n">
        <v>26</v>
      </c>
      <c r="B30" s="25" t="s">
        <v>176</v>
      </c>
      <c r="C30" s="24" t="s">
        <v>177</v>
      </c>
      <c r="D30" s="26" t="s">
        <v>178</v>
      </c>
      <c r="E30" s="25" t="s">
        <v>179</v>
      </c>
      <c r="F30" s="27" t="n">
        <f aca="false">24316+23159</f>
        <v>47475</v>
      </c>
      <c r="G30" s="27" t="n">
        <f aca="false">V30</f>
        <v>4631</v>
      </c>
      <c r="H30" s="27" t="n">
        <f aca="false">SUM(O30:AA30)</f>
        <v>47475</v>
      </c>
      <c r="I30" s="28" t="n">
        <f aca="false">F30-H30</f>
        <v>0</v>
      </c>
      <c r="J30" s="29" t="s">
        <v>119</v>
      </c>
      <c r="K30" s="30" t="s">
        <v>157</v>
      </c>
      <c r="L30" s="35" t="s">
        <v>180</v>
      </c>
      <c r="M30" s="37" t="s">
        <v>37</v>
      </c>
      <c r="N30" s="32"/>
      <c r="O30" s="33" t="n">
        <v>19686</v>
      </c>
      <c r="P30" s="34" t="n">
        <v>4630</v>
      </c>
      <c r="Q30" s="34"/>
      <c r="R30" s="34"/>
      <c r="S30" s="34" t="n">
        <v>9264</v>
      </c>
      <c r="T30" s="34" t="n">
        <v>4632</v>
      </c>
      <c r="U30" s="34" t="n">
        <v>4632</v>
      </c>
      <c r="V30" s="34" t="n">
        <v>4631</v>
      </c>
      <c r="W30" s="34"/>
      <c r="X30" s="34"/>
      <c r="Y30" s="34"/>
      <c r="Z30" s="34"/>
      <c r="AA30" s="34"/>
    </row>
    <row r="31" customFormat="false" ht="84.65" hidden="false" customHeight="true" outlineLevel="0" collapsed="false">
      <c r="A31" s="24" t="n">
        <v>27</v>
      </c>
      <c r="B31" s="25" t="s">
        <v>199</v>
      </c>
      <c r="C31" s="24" t="s">
        <v>194</v>
      </c>
      <c r="D31" s="26" t="s">
        <v>200</v>
      </c>
      <c r="E31" s="25" t="s">
        <v>201</v>
      </c>
      <c r="F31" s="27" t="n">
        <v>260000</v>
      </c>
      <c r="G31" s="27" t="n">
        <f aca="false">V31</f>
        <v>0</v>
      </c>
      <c r="H31" s="27" t="n">
        <f aca="false">SUM(O31:AA31)</f>
        <v>260000</v>
      </c>
      <c r="I31" s="28" t="n">
        <f aca="false">F31-H31</f>
        <v>0</v>
      </c>
      <c r="J31" s="29" t="s">
        <v>80</v>
      </c>
      <c r="K31" s="30"/>
      <c r="L31" s="25" t="s">
        <v>202</v>
      </c>
      <c r="M31" s="37" t="s">
        <v>75</v>
      </c>
      <c r="N31" s="32"/>
      <c r="O31" s="33"/>
      <c r="P31" s="34"/>
      <c r="Q31" s="34" t="n">
        <v>38528</v>
      </c>
      <c r="R31" s="34" t="n">
        <v>56625</v>
      </c>
      <c r="S31" s="34" t="n">
        <v>48866</v>
      </c>
      <c r="T31" s="34" t="n">
        <v>115981</v>
      </c>
      <c r="U31" s="34"/>
      <c r="V31" s="34"/>
      <c r="W31" s="34"/>
      <c r="X31" s="34"/>
      <c r="Y31" s="34"/>
      <c r="Z31" s="34"/>
      <c r="AA31" s="34"/>
    </row>
    <row r="32" customFormat="false" ht="51.65" hidden="false" customHeight="true" outlineLevel="0" collapsed="false">
      <c r="A32" s="24" t="n">
        <v>28</v>
      </c>
      <c r="B32" s="25" t="s">
        <v>203</v>
      </c>
      <c r="C32" s="24" t="s">
        <v>204</v>
      </c>
      <c r="D32" s="26" t="s">
        <v>205</v>
      </c>
      <c r="E32" s="25" t="s">
        <v>206</v>
      </c>
      <c r="F32" s="27" t="n">
        <v>8106</v>
      </c>
      <c r="G32" s="27" t="n">
        <f aca="false">V32</f>
        <v>772</v>
      </c>
      <c r="H32" s="27" t="n">
        <f aca="false">SUM(O32:AA32)</f>
        <v>6948</v>
      </c>
      <c r="I32" s="28" t="n">
        <f aca="false">F32-H32</f>
        <v>1158</v>
      </c>
      <c r="J32" s="29"/>
      <c r="K32" s="30"/>
      <c r="L32" s="25" t="s">
        <v>208</v>
      </c>
      <c r="M32" s="37" t="s">
        <v>37</v>
      </c>
      <c r="N32" s="32"/>
      <c r="O32" s="33"/>
      <c r="P32" s="34"/>
      <c r="Q32" s="34"/>
      <c r="R32" s="34" t="n">
        <v>1544</v>
      </c>
      <c r="S32" s="34" t="n">
        <v>1544</v>
      </c>
      <c r="T32" s="34" t="n">
        <v>1544</v>
      </c>
      <c r="U32" s="34" t="n">
        <v>1544</v>
      </c>
      <c r="V32" s="34" t="n">
        <v>772</v>
      </c>
      <c r="W32" s="34"/>
      <c r="X32" s="34"/>
      <c r="Y32" s="34"/>
      <c r="Z32" s="34"/>
      <c r="AA32" s="34"/>
    </row>
    <row r="33" customFormat="false" ht="34" hidden="false" customHeight="false" outlineLevel="0" collapsed="false">
      <c r="A33" s="24" t="n">
        <v>29</v>
      </c>
      <c r="B33" s="25" t="s">
        <v>214</v>
      </c>
      <c r="C33" s="24" t="s">
        <v>215</v>
      </c>
      <c r="D33" s="26" t="s">
        <v>216</v>
      </c>
      <c r="E33" s="25" t="s">
        <v>217</v>
      </c>
      <c r="F33" s="27" t="n">
        <v>529239</v>
      </c>
      <c r="G33" s="27" t="n">
        <f aca="false">V33</f>
        <v>0</v>
      </c>
      <c r="H33" s="27" t="n">
        <f aca="false">SUM(O33:AA33)</f>
        <v>529239</v>
      </c>
      <c r="I33" s="28" t="n">
        <f aca="false">F33-H33</f>
        <v>0</v>
      </c>
      <c r="J33" s="29"/>
      <c r="K33" s="30"/>
      <c r="L33" s="25"/>
      <c r="M33" s="37" t="s">
        <v>218</v>
      </c>
      <c r="N33" s="32"/>
      <c r="O33" s="33"/>
      <c r="P33" s="34"/>
      <c r="Q33" s="34"/>
      <c r="R33" s="34"/>
      <c r="S33" s="34" t="n">
        <v>529239</v>
      </c>
      <c r="T33" s="34"/>
      <c r="U33" s="34"/>
      <c r="V33" s="34"/>
      <c r="W33" s="34"/>
      <c r="X33" s="34"/>
      <c r="Y33" s="34"/>
      <c r="Z33" s="34"/>
      <c r="AA33" s="34"/>
    </row>
    <row r="34" customFormat="false" ht="48" hidden="false" customHeight="true" outlineLevel="0" collapsed="false">
      <c r="A34" s="24" t="n">
        <v>30</v>
      </c>
      <c r="B34" s="25" t="s">
        <v>219</v>
      </c>
      <c r="C34" s="24" t="s">
        <v>220</v>
      </c>
      <c r="D34" s="26" t="s">
        <v>221</v>
      </c>
      <c r="E34" s="25" t="s">
        <v>222</v>
      </c>
      <c r="F34" s="27" t="n">
        <v>10323</v>
      </c>
      <c r="G34" s="27" t="n">
        <f aca="false">V34</f>
        <v>0</v>
      </c>
      <c r="H34" s="27" t="n">
        <f aca="false">SUM(O34:AA34)</f>
        <v>10323</v>
      </c>
      <c r="I34" s="28" t="n">
        <f aca="false">F34-H34</f>
        <v>0</v>
      </c>
      <c r="J34" s="29" t="s">
        <v>223</v>
      </c>
      <c r="K34" s="30"/>
      <c r="L34" s="25"/>
      <c r="M34" s="37" t="s">
        <v>218</v>
      </c>
      <c r="N34" s="32"/>
      <c r="O34" s="33"/>
      <c r="P34" s="34"/>
      <c r="Q34" s="34"/>
      <c r="R34" s="34"/>
      <c r="S34" s="34"/>
      <c r="T34" s="34" t="n">
        <v>10323</v>
      </c>
      <c r="U34" s="34"/>
      <c r="V34" s="34"/>
      <c r="W34" s="34"/>
      <c r="X34" s="34"/>
      <c r="Y34" s="34"/>
      <c r="Z34" s="34"/>
      <c r="AA34" s="34"/>
    </row>
    <row r="35" customFormat="false" ht="48" hidden="false" customHeight="true" outlineLevel="0" collapsed="false">
      <c r="A35" s="24" t="n">
        <v>31</v>
      </c>
      <c r="B35" s="25" t="s">
        <v>224</v>
      </c>
      <c r="C35" s="24" t="s">
        <v>225</v>
      </c>
      <c r="D35" s="26" t="s">
        <v>226</v>
      </c>
      <c r="E35" s="25" t="s">
        <v>227</v>
      </c>
      <c r="F35" s="27" t="n">
        <v>400</v>
      </c>
      <c r="G35" s="27" t="n">
        <f aca="false">V35</f>
        <v>0</v>
      </c>
      <c r="H35" s="27" t="n">
        <f aca="false">SUM(O35:AA35)</f>
        <v>0</v>
      </c>
      <c r="I35" s="28" t="n">
        <f aca="false">F35-H35</f>
        <v>400</v>
      </c>
      <c r="J35" s="29"/>
      <c r="K35" s="30"/>
      <c r="L35" s="35" t="s">
        <v>228</v>
      </c>
      <c r="M35" s="37" t="s">
        <v>229</v>
      </c>
      <c r="N35" s="32"/>
      <c r="O35" s="33"/>
      <c r="P35" s="34"/>
      <c r="Q35" s="34"/>
      <c r="R35" s="34"/>
      <c r="S35" s="34"/>
      <c r="T35" s="34"/>
      <c r="U35" s="34"/>
      <c r="V35" s="34"/>
      <c r="W35" s="34"/>
      <c r="X35" s="34"/>
      <c r="Y35" s="34"/>
      <c r="Z35" s="34"/>
      <c r="AA35" s="34"/>
    </row>
    <row r="36" customFormat="false" ht="70.5" hidden="false" customHeight="true" outlineLevel="0" collapsed="false">
      <c r="A36" s="24" t="n">
        <v>32</v>
      </c>
      <c r="B36" s="25" t="s">
        <v>230</v>
      </c>
      <c r="C36" s="24" t="s">
        <v>231</v>
      </c>
      <c r="D36" s="26" t="s">
        <v>232</v>
      </c>
      <c r="E36" s="25" t="s">
        <v>233</v>
      </c>
      <c r="F36" s="27" t="n">
        <v>127274</v>
      </c>
      <c r="G36" s="27" t="n">
        <f aca="false">V36</f>
        <v>6176</v>
      </c>
      <c r="H36" s="27" t="n">
        <f aca="false">SUM(O36:AA36)</f>
        <v>47761</v>
      </c>
      <c r="I36" s="28" t="n">
        <f aca="false">F36-H36</f>
        <v>79513</v>
      </c>
      <c r="J36" s="29" t="s">
        <v>234</v>
      </c>
      <c r="K36" s="30"/>
      <c r="L36" s="35" t="s">
        <v>235</v>
      </c>
      <c r="M36" s="37" t="s">
        <v>57</v>
      </c>
      <c r="N36" s="32"/>
      <c r="O36" s="33"/>
      <c r="P36" s="34"/>
      <c r="Q36" s="34"/>
      <c r="R36" s="34"/>
      <c r="S36" s="34" t="n">
        <v>15586</v>
      </c>
      <c r="T36" s="34" t="n">
        <v>11280</v>
      </c>
      <c r="U36" s="34" t="n">
        <v>14719</v>
      </c>
      <c r="V36" s="34" t="n">
        <v>6176</v>
      </c>
      <c r="W36" s="34"/>
      <c r="X36" s="34"/>
      <c r="Y36" s="34"/>
      <c r="Z36" s="34"/>
      <c r="AA36" s="34"/>
    </row>
    <row r="37" customFormat="false" ht="70.5" hidden="false" customHeight="true" outlineLevel="0" collapsed="false">
      <c r="A37" s="24" t="n">
        <v>33</v>
      </c>
      <c r="B37" s="25" t="s">
        <v>241</v>
      </c>
      <c r="C37" s="24" t="s">
        <v>242</v>
      </c>
      <c r="D37" s="26" t="s">
        <v>243</v>
      </c>
      <c r="E37" s="25" t="s">
        <v>244</v>
      </c>
      <c r="F37" s="27" t="n">
        <v>50000</v>
      </c>
      <c r="G37" s="27" t="n">
        <f aca="false">V37</f>
        <v>0</v>
      </c>
      <c r="H37" s="27" t="n">
        <f aca="false">SUM(O37:AA37)</f>
        <v>0</v>
      </c>
      <c r="I37" s="28" t="n">
        <f aca="false">F37-H37</f>
        <v>50000</v>
      </c>
      <c r="J37" s="29" t="s">
        <v>245</v>
      </c>
      <c r="K37" s="30"/>
      <c r="L37" s="35" t="s">
        <v>246</v>
      </c>
      <c r="M37" s="37" t="s">
        <v>218</v>
      </c>
      <c r="N37" s="32"/>
      <c r="O37" s="33"/>
      <c r="P37" s="34"/>
      <c r="Q37" s="34"/>
      <c r="R37" s="34"/>
      <c r="S37" s="34"/>
      <c r="T37" s="34"/>
      <c r="U37" s="34"/>
      <c r="V37" s="34"/>
      <c r="W37" s="34"/>
      <c r="X37" s="34"/>
      <c r="Y37" s="34"/>
      <c r="Z37" s="34"/>
      <c r="AA37" s="34"/>
    </row>
    <row r="38" customFormat="false" ht="35.5" hidden="false" customHeight="true" outlineLevel="0" collapsed="false">
      <c r="A38" s="24" t="n">
        <v>34</v>
      </c>
      <c r="B38" s="25" t="s">
        <v>251</v>
      </c>
      <c r="C38" s="24" t="s">
        <v>252</v>
      </c>
      <c r="D38" s="26" t="s">
        <v>253</v>
      </c>
      <c r="E38" s="25" t="s">
        <v>254</v>
      </c>
      <c r="F38" s="27" t="n">
        <v>5000</v>
      </c>
      <c r="G38" s="27" t="n">
        <f aca="false">V38</f>
        <v>5000</v>
      </c>
      <c r="H38" s="27" t="n">
        <f aca="false">SUM(O38:AA38)</f>
        <v>5000</v>
      </c>
      <c r="I38" s="28" t="n">
        <f aca="false">F38-H38</f>
        <v>0</v>
      </c>
      <c r="J38" s="29" t="s">
        <v>80</v>
      </c>
      <c r="K38" s="30" t="s">
        <v>255</v>
      </c>
      <c r="L38" s="35" t="s">
        <v>256</v>
      </c>
      <c r="M38" s="37" t="s">
        <v>37</v>
      </c>
      <c r="N38" s="32"/>
      <c r="O38" s="33"/>
      <c r="P38" s="34"/>
      <c r="Q38" s="34"/>
      <c r="R38" s="34"/>
      <c r="S38" s="34"/>
      <c r="T38" s="34"/>
      <c r="U38" s="34"/>
      <c r="V38" s="34" t="n">
        <v>5000</v>
      </c>
      <c r="W38" s="34"/>
      <c r="X38" s="34"/>
      <c r="Y38" s="34"/>
      <c r="Z38" s="34"/>
      <c r="AA38" s="34"/>
    </row>
    <row r="39" s="57" customFormat="true" ht="47.15" hidden="false" customHeight="true" outlineLevel="0" collapsed="false">
      <c r="A39" s="24" t="n">
        <v>35</v>
      </c>
      <c r="B39" s="45" t="s">
        <v>257</v>
      </c>
      <c r="C39" s="46" t="s">
        <v>258</v>
      </c>
      <c r="D39" s="47" t="s">
        <v>259</v>
      </c>
      <c r="E39" s="48" t="s">
        <v>260</v>
      </c>
      <c r="F39" s="49" t="n">
        <v>30878</v>
      </c>
      <c r="G39" s="27" t="n">
        <f aca="false">V39</f>
        <v>0</v>
      </c>
      <c r="H39" s="50" t="n">
        <f aca="false">SUM(O39:AA39)</f>
        <v>0</v>
      </c>
      <c r="I39" s="51" t="n">
        <f aca="false">F39-H39</f>
        <v>30878</v>
      </c>
      <c r="J39" s="52"/>
      <c r="K39" s="53"/>
      <c r="L39" s="38" t="s">
        <v>261</v>
      </c>
      <c r="M39" s="54" t="s">
        <v>75</v>
      </c>
      <c r="N39" s="48"/>
      <c r="O39" s="55"/>
      <c r="P39" s="56"/>
      <c r="Q39" s="56"/>
      <c r="R39" s="56"/>
      <c r="S39" s="56"/>
      <c r="T39" s="56"/>
      <c r="U39" s="56"/>
      <c r="V39" s="56"/>
      <c r="W39" s="56"/>
      <c r="X39" s="56"/>
      <c r="Y39" s="56"/>
      <c r="Z39" s="56"/>
      <c r="AA39" s="56"/>
    </row>
    <row r="40" customFormat="false" ht="51" hidden="false" customHeight="true" outlineLevel="0" collapsed="false">
      <c r="A40" s="24" t="n">
        <v>36</v>
      </c>
      <c r="B40" s="35" t="s">
        <v>262</v>
      </c>
      <c r="C40" s="24" t="s">
        <v>263</v>
      </c>
      <c r="D40" s="26" t="s">
        <v>264</v>
      </c>
      <c r="E40" s="25" t="s">
        <v>265</v>
      </c>
      <c r="F40" s="27" t="n">
        <v>108073</v>
      </c>
      <c r="G40" s="27" t="n">
        <f aca="false">V40</f>
        <v>13123</v>
      </c>
      <c r="H40" s="27" t="n">
        <f aca="false">SUM(O40:AA40)</f>
        <v>56738</v>
      </c>
      <c r="I40" s="28" t="n">
        <f aca="false">F40-H40</f>
        <v>51335</v>
      </c>
      <c r="J40" s="29"/>
      <c r="K40" s="30"/>
      <c r="L40" s="35" t="s">
        <v>267</v>
      </c>
      <c r="M40" s="37" t="s">
        <v>37</v>
      </c>
      <c r="N40" s="32"/>
      <c r="O40" s="33"/>
      <c r="P40" s="34"/>
      <c r="Q40" s="34"/>
      <c r="R40" s="34"/>
      <c r="S40" s="34" t="n">
        <v>9649</v>
      </c>
      <c r="T40" s="34" t="n">
        <v>16983</v>
      </c>
      <c r="U40" s="34" t="n">
        <v>16983</v>
      </c>
      <c r="V40" s="34" t="n">
        <v>13123</v>
      </c>
      <c r="W40" s="34"/>
      <c r="X40" s="34"/>
      <c r="Y40" s="34"/>
      <c r="Z40" s="34"/>
      <c r="AA40" s="34"/>
    </row>
    <row r="41" customFormat="false" ht="54.65" hidden="false" customHeight="true" outlineLevel="0" collapsed="false">
      <c r="A41" s="24" t="n">
        <v>37</v>
      </c>
      <c r="B41" s="35" t="s">
        <v>268</v>
      </c>
      <c r="C41" s="24" t="s">
        <v>269</v>
      </c>
      <c r="D41" s="26" t="s">
        <v>270</v>
      </c>
      <c r="E41" s="25" t="s">
        <v>271</v>
      </c>
      <c r="F41" s="27" t="n">
        <v>88000</v>
      </c>
      <c r="G41" s="27" t="n">
        <f aca="false">V41</f>
        <v>31706</v>
      </c>
      <c r="H41" s="27" t="n">
        <f aca="false">SUM(O41:AA41)</f>
        <v>45336</v>
      </c>
      <c r="I41" s="28" t="n">
        <f aca="false">F41-H41</f>
        <v>42664</v>
      </c>
      <c r="J41" s="29"/>
      <c r="K41" s="30"/>
      <c r="L41" s="35" t="s">
        <v>273</v>
      </c>
      <c r="M41" s="37" t="s">
        <v>135</v>
      </c>
      <c r="N41" s="32"/>
      <c r="O41" s="33"/>
      <c r="P41" s="34"/>
      <c r="Q41" s="34"/>
      <c r="R41" s="34" t="n">
        <v>13630</v>
      </c>
      <c r="S41" s="34"/>
      <c r="T41" s="34"/>
      <c r="U41" s="34"/>
      <c r="V41" s="34" t="n">
        <v>31706</v>
      </c>
      <c r="W41" s="34"/>
      <c r="X41" s="34"/>
      <c r="Y41" s="34"/>
      <c r="Z41" s="34"/>
      <c r="AA41" s="34"/>
    </row>
    <row r="42" customFormat="false" ht="34" hidden="false" customHeight="true" outlineLevel="0" collapsed="false">
      <c r="A42" s="24" t="n">
        <v>38</v>
      </c>
      <c r="B42" s="25" t="s">
        <v>274</v>
      </c>
      <c r="C42" s="24" t="s">
        <v>275</v>
      </c>
      <c r="D42" s="26" t="s">
        <v>276</v>
      </c>
      <c r="E42" s="25" t="s">
        <v>277</v>
      </c>
      <c r="F42" s="27" t="n">
        <v>4000</v>
      </c>
      <c r="G42" s="27" t="n">
        <f aca="false">V42</f>
        <v>0</v>
      </c>
      <c r="H42" s="27" t="n">
        <f aca="false">SUM(O42:AA42)</f>
        <v>4000</v>
      </c>
      <c r="I42" s="28" t="n">
        <f aca="false">F42-H42</f>
        <v>0</v>
      </c>
      <c r="J42" s="29"/>
      <c r="K42" s="30" t="s">
        <v>278</v>
      </c>
      <c r="L42" s="25"/>
      <c r="M42" s="37" t="s">
        <v>57</v>
      </c>
      <c r="N42" s="32"/>
      <c r="O42" s="33"/>
      <c r="P42" s="34"/>
      <c r="Q42" s="34"/>
      <c r="R42" s="34" t="n">
        <v>2042</v>
      </c>
      <c r="S42" s="34" t="n">
        <v>1958</v>
      </c>
      <c r="T42" s="34"/>
      <c r="U42" s="34"/>
      <c r="V42" s="34"/>
      <c r="W42" s="34"/>
      <c r="X42" s="34"/>
      <c r="Y42" s="34"/>
      <c r="Z42" s="34"/>
      <c r="AA42" s="34"/>
    </row>
    <row r="43" customFormat="false" ht="34" hidden="false" customHeight="false" outlineLevel="0" collapsed="false">
      <c r="A43" s="24" t="n">
        <v>39</v>
      </c>
      <c r="B43" s="35" t="s">
        <v>279</v>
      </c>
      <c r="C43" s="24" t="s">
        <v>280</v>
      </c>
      <c r="D43" s="26" t="s">
        <v>281</v>
      </c>
      <c r="E43" s="25" t="s">
        <v>282</v>
      </c>
      <c r="F43" s="27" t="n">
        <v>15000</v>
      </c>
      <c r="G43" s="27" t="n">
        <f aca="false">V43</f>
        <v>0</v>
      </c>
      <c r="H43" s="27" t="n">
        <f aca="false">SUM(O43:AA43)</f>
        <v>15000</v>
      </c>
      <c r="I43" s="28" t="n">
        <f aca="false">F43-H43</f>
        <v>0</v>
      </c>
      <c r="J43" s="58"/>
      <c r="K43" s="30"/>
      <c r="L43" s="36"/>
      <c r="M43" s="31" t="s">
        <v>283</v>
      </c>
      <c r="N43" s="32"/>
      <c r="O43" s="33" t="n">
        <v>0</v>
      </c>
      <c r="P43" s="34" t="n">
        <v>15000</v>
      </c>
      <c r="Q43" s="34"/>
      <c r="R43" s="34"/>
      <c r="S43" s="34"/>
      <c r="T43" s="34"/>
      <c r="U43" s="34"/>
      <c r="V43" s="34"/>
      <c r="W43" s="34"/>
      <c r="X43" s="34"/>
      <c r="Y43" s="34"/>
      <c r="Z43" s="34"/>
      <c r="AA43" s="34"/>
    </row>
    <row r="44" customFormat="false" ht="35.15" hidden="false" customHeight="true" outlineLevel="0" collapsed="false">
      <c r="A44" s="24" t="n">
        <v>40</v>
      </c>
      <c r="B44" s="35" t="s">
        <v>284</v>
      </c>
      <c r="C44" s="24" t="s">
        <v>285</v>
      </c>
      <c r="D44" s="26" t="s">
        <v>611</v>
      </c>
      <c r="E44" s="25" t="s">
        <v>612</v>
      </c>
      <c r="F44" s="27" t="n">
        <f aca="false">261411*2+7482+36983+298394*2+252692+313424+262814*2</f>
        <v>2255819</v>
      </c>
      <c r="G44" s="27" t="n">
        <f aca="false">V44</f>
        <v>262814</v>
      </c>
      <c r="H44" s="27" t="n">
        <f aca="false">SUM(O44:AA44)</f>
        <v>2094409</v>
      </c>
      <c r="I44" s="28" t="n">
        <f aca="false">F44-H44</f>
        <v>161410</v>
      </c>
      <c r="J44" s="58"/>
      <c r="K44" s="30"/>
      <c r="L44" s="38" t="s">
        <v>288</v>
      </c>
      <c r="M44" s="31" t="s">
        <v>283</v>
      </c>
      <c r="N44" s="32" t="s">
        <v>289</v>
      </c>
      <c r="O44" s="33" t="n">
        <v>0</v>
      </c>
      <c r="P44" s="34" t="n">
        <f aca="false">7786+207923*2+36983*2</f>
        <v>497598</v>
      </c>
      <c r="Q44" s="34" t="n">
        <v>252692</v>
      </c>
      <c r="R44" s="34" t="n">
        <f aca="false">36983+224351</f>
        <v>261334</v>
      </c>
      <c r="S44" s="34" t="n">
        <v>294343</v>
      </c>
      <c r="T44" s="34" t="n">
        <v>262814</v>
      </c>
      <c r="U44" s="34" t="n">
        <v>262814</v>
      </c>
      <c r="V44" s="34" t="n">
        <v>262814</v>
      </c>
      <c r="W44" s="34"/>
      <c r="X44" s="34"/>
      <c r="Y44" s="34"/>
      <c r="Z44" s="34"/>
      <c r="AA44" s="34"/>
    </row>
    <row r="45" customFormat="false" ht="51" hidden="false" customHeight="true" outlineLevel="0" collapsed="false">
      <c r="A45" s="24" t="n">
        <v>41</v>
      </c>
      <c r="B45" s="35" t="s">
        <v>284</v>
      </c>
      <c r="C45" s="24" t="s">
        <v>290</v>
      </c>
      <c r="D45" s="26" t="s">
        <v>599</v>
      </c>
      <c r="E45" s="25" t="s">
        <v>600</v>
      </c>
      <c r="F45" s="27" t="n">
        <f aca="false">57363+2338+85</f>
        <v>59786</v>
      </c>
      <c r="G45" s="27" t="n">
        <f aca="false">V45</f>
        <v>0</v>
      </c>
      <c r="H45" s="27" t="n">
        <f aca="false">SUM(O45:AA45)</f>
        <v>59786</v>
      </c>
      <c r="I45" s="28" t="n">
        <f aca="false">F45-H45</f>
        <v>0</v>
      </c>
      <c r="J45" s="58"/>
      <c r="K45" s="30"/>
      <c r="L45" s="38" t="s">
        <v>293</v>
      </c>
      <c r="M45" s="31" t="s">
        <v>283</v>
      </c>
      <c r="N45" s="32"/>
      <c r="O45" s="33" t="n">
        <v>0</v>
      </c>
      <c r="P45" s="34" t="n">
        <v>57363</v>
      </c>
      <c r="Q45" s="34"/>
      <c r="R45" s="34"/>
      <c r="S45" s="34"/>
      <c r="T45" s="34"/>
      <c r="U45" s="34" t="n">
        <v>2423</v>
      </c>
      <c r="V45" s="34"/>
      <c r="W45" s="34"/>
      <c r="X45" s="34"/>
      <c r="Y45" s="34"/>
      <c r="Z45" s="34"/>
      <c r="AA45" s="34"/>
    </row>
    <row r="46" customFormat="false" ht="34" hidden="false" customHeight="false" outlineLevel="0" collapsed="false">
      <c r="A46" s="24" t="n">
        <v>42</v>
      </c>
      <c r="B46" s="35" t="s">
        <v>294</v>
      </c>
      <c r="C46" s="24" t="s">
        <v>295</v>
      </c>
      <c r="D46" s="26" t="s">
        <v>613</v>
      </c>
      <c r="E46" s="25" t="s">
        <v>614</v>
      </c>
      <c r="F46" s="27" t="n">
        <v>130400</v>
      </c>
      <c r="G46" s="27" t="n">
        <f aca="false">V46</f>
        <v>0</v>
      </c>
      <c r="H46" s="27" t="n">
        <f aca="false">SUM(O46:AA46)</f>
        <v>128200</v>
      </c>
      <c r="I46" s="28" t="n">
        <f aca="false">F46-H46</f>
        <v>2200</v>
      </c>
      <c r="J46" s="58"/>
      <c r="K46" s="30"/>
      <c r="L46" s="36"/>
      <c r="M46" s="31" t="s">
        <v>283</v>
      </c>
      <c r="N46" s="32"/>
      <c r="O46" s="33"/>
      <c r="P46" s="34"/>
      <c r="Q46" s="34"/>
      <c r="R46" s="34" t="n">
        <v>128200</v>
      </c>
      <c r="S46" s="34"/>
      <c r="T46" s="34"/>
      <c r="U46" s="34"/>
      <c r="V46" s="34"/>
      <c r="W46" s="34"/>
      <c r="X46" s="34"/>
      <c r="Y46" s="34"/>
      <c r="Z46" s="34"/>
      <c r="AA46" s="34"/>
    </row>
    <row r="47" customFormat="false" ht="35.5" hidden="false" customHeight="true" outlineLevel="0" collapsed="false">
      <c r="A47" s="24" t="n">
        <v>43</v>
      </c>
      <c r="B47" s="35" t="s">
        <v>294</v>
      </c>
      <c r="C47" s="24" t="s">
        <v>298</v>
      </c>
      <c r="D47" s="26" t="s">
        <v>606</v>
      </c>
      <c r="E47" s="25" t="s">
        <v>607</v>
      </c>
      <c r="F47" s="27" t="n">
        <f aca="false">252400+218100+262700</f>
        <v>733200</v>
      </c>
      <c r="G47" s="27" t="n">
        <f aca="false">V47</f>
        <v>262700</v>
      </c>
      <c r="H47" s="27" t="n">
        <f aca="false">SUM(O47:AA47)</f>
        <v>733200</v>
      </c>
      <c r="I47" s="28" t="n">
        <f aca="false">F47-H47</f>
        <v>0</v>
      </c>
      <c r="J47" s="58"/>
      <c r="K47" s="30"/>
      <c r="L47" s="36"/>
      <c r="M47" s="31" t="s">
        <v>283</v>
      </c>
      <c r="N47" s="32"/>
      <c r="O47" s="33"/>
      <c r="P47" s="34"/>
      <c r="Q47" s="34"/>
      <c r="R47" s="34" t="n">
        <v>252400</v>
      </c>
      <c r="S47" s="34" t="n">
        <v>218100</v>
      </c>
      <c r="T47" s="34"/>
      <c r="U47" s="34"/>
      <c r="V47" s="34" t="n">
        <v>262700</v>
      </c>
      <c r="W47" s="34"/>
      <c r="X47" s="34"/>
      <c r="Y47" s="34"/>
      <c r="Z47" s="34"/>
      <c r="AA47" s="34"/>
    </row>
    <row r="48" s="57" customFormat="true" ht="35.5" hidden="false" customHeight="true" outlineLevel="0" collapsed="false">
      <c r="A48" s="24" t="n">
        <v>44</v>
      </c>
      <c r="B48" s="59" t="s">
        <v>301</v>
      </c>
      <c r="C48" s="46" t="s">
        <v>302</v>
      </c>
      <c r="D48" s="60" t="s">
        <v>303</v>
      </c>
      <c r="E48" s="59" t="s">
        <v>304</v>
      </c>
      <c r="F48" s="49" t="n">
        <v>77522</v>
      </c>
      <c r="G48" s="27" t="n">
        <f aca="false">V48</f>
        <v>0</v>
      </c>
      <c r="H48" s="50" t="n">
        <f aca="false">SUM(O48:AA48)</f>
        <v>77522</v>
      </c>
      <c r="I48" s="51" t="n">
        <f aca="false">F48-H48</f>
        <v>0</v>
      </c>
      <c r="J48" s="61"/>
      <c r="K48" s="53"/>
      <c r="L48" s="36"/>
      <c r="M48" s="62" t="s">
        <v>305</v>
      </c>
      <c r="N48" s="48"/>
      <c r="O48" s="55"/>
      <c r="P48" s="56"/>
      <c r="Q48" s="56"/>
      <c r="R48" s="56"/>
      <c r="S48" s="56"/>
      <c r="T48" s="56" t="n">
        <v>77522</v>
      </c>
      <c r="U48" s="56"/>
      <c r="V48" s="56"/>
      <c r="W48" s="56"/>
      <c r="X48" s="56"/>
      <c r="Y48" s="56"/>
      <c r="Z48" s="56"/>
      <c r="AA48" s="56"/>
    </row>
    <row r="49" customFormat="false" ht="37" hidden="false" customHeight="true" outlineLevel="0" collapsed="false">
      <c r="A49" s="24" t="n">
        <v>45</v>
      </c>
      <c r="B49" s="25" t="s">
        <v>306</v>
      </c>
      <c r="C49" s="24" t="s">
        <v>307</v>
      </c>
      <c r="D49" s="26" t="s">
        <v>308</v>
      </c>
      <c r="E49" s="25" t="s">
        <v>309</v>
      </c>
      <c r="F49" s="27" t="n">
        <v>57066</v>
      </c>
      <c r="G49" s="27" t="n">
        <f aca="false">V49</f>
        <v>14267</v>
      </c>
      <c r="H49" s="27" t="n">
        <f aca="false">SUM(O49:AA49)</f>
        <v>28533</v>
      </c>
      <c r="I49" s="28" t="n">
        <f aca="false">F49-H49</f>
        <v>28533</v>
      </c>
      <c r="J49" s="58"/>
      <c r="K49" s="30"/>
      <c r="L49" s="36" t="s">
        <v>310</v>
      </c>
      <c r="M49" s="31" t="s">
        <v>305</v>
      </c>
      <c r="N49" s="32"/>
      <c r="O49" s="33"/>
      <c r="P49" s="34"/>
      <c r="Q49" s="34"/>
      <c r="R49" s="34"/>
      <c r="S49" s="34"/>
      <c r="T49" s="34"/>
      <c r="U49" s="34" t="n">
        <v>14266</v>
      </c>
      <c r="V49" s="34" t="n">
        <v>14267</v>
      </c>
      <c r="W49" s="34"/>
      <c r="X49" s="34"/>
      <c r="Y49" s="34"/>
      <c r="Z49" s="34"/>
      <c r="AA49" s="34"/>
    </row>
    <row r="50" customFormat="false" ht="34" hidden="false" customHeight="false" outlineLevel="0" collapsed="false">
      <c r="A50" s="24" t="n">
        <v>46</v>
      </c>
      <c r="B50" s="25" t="s">
        <v>311</v>
      </c>
      <c r="C50" s="24" t="s">
        <v>312</v>
      </c>
      <c r="D50" s="26" t="s">
        <v>313</v>
      </c>
      <c r="E50" s="25" t="s">
        <v>314</v>
      </c>
      <c r="F50" s="27" t="n">
        <v>215600</v>
      </c>
      <c r="G50" s="27" t="n">
        <f aca="false">V50</f>
        <v>0</v>
      </c>
      <c r="H50" s="27" t="n">
        <f aca="false">SUM(O50:AA50)</f>
        <v>215600</v>
      </c>
      <c r="I50" s="28" t="n">
        <f aca="false">F50-H50</f>
        <v>0</v>
      </c>
      <c r="J50" s="58"/>
      <c r="K50" s="30"/>
      <c r="L50" s="36"/>
      <c r="M50" s="31" t="s">
        <v>305</v>
      </c>
      <c r="N50" s="32"/>
      <c r="O50" s="33"/>
      <c r="P50" s="34"/>
      <c r="Q50" s="34"/>
      <c r="R50" s="34"/>
      <c r="S50" s="34"/>
      <c r="T50" s="34" t="n">
        <v>215600</v>
      </c>
      <c r="U50" s="34"/>
      <c r="V50" s="34"/>
      <c r="W50" s="34"/>
      <c r="X50" s="34"/>
      <c r="Y50" s="34"/>
      <c r="Z50" s="34"/>
      <c r="AA50" s="34"/>
    </row>
    <row r="51" customFormat="false" ht="37" hidden="false" customHeight="true" outlineLevel="0" collapsed="false">
      <c r="A51" s="24" t="n">
        <v>47</v>
      </c>
      <c r="B51" s="25" t="s">
        <v>315</v>
      </c>
      <c r="C51" s="24" t="s">
        <v>316</v>
      </c>
      <c r="D51" s="26" t="s">
        <v>317</v>
      </c>
      <c r="E51" s="25" t="s">
        <v>318</v>
      </c>
      <c r="F51" s="27" t="n">
        <v>207200</v>
      </c>
      <c r="G51" s="27" t="n">
        <f aca="false">V51</f>
        <v>22287</v>
      </c>
      <c r="H51" s="27" t="n">
        <f aca="false">SUM(O51:AA51)</f>
        <v>55779</v>
      </c>
      <c r="I51" s="28" t="n">
        <f aca="false">F51-H51</f>
        <v>151421</v>
      </c>
      <c r="J51" s="58"/>
      <c r="K51" s="30"/>
      <c r="L51" s="38" t="s">
        <v>319</v>
      </c>
      <c r="M51" s="31" t="s">
        <v>305</v>
      </c>
      <c r="N51" s="32"/>
      <c r="O51" s="33"/>
      <c r="P51" s="34"/>
      <c r="Q51" s="34"/>
      <c r="R51" s="34" t="n">
        <v>13000</v>
      </c>
      <c r="S51" s="34" t="n">
        <v>13000</v>
      </c>
      <c r="T51" s="34" t="n">
        <v>7492</v>
      </c>
      <c r="U51" s="34"/>
      <c r="V51" s="34" t="n">
        <v>22287</v>
      </c>
      <c r="W51" s="34"/>
      <c r="X51" s="34"/>
      <c r="Y51" s="34"/>
      <c r="Z51" s="34"/>
      <c r="AA51" s="34"/>
    </row>
    <row r="52" customFormat="false" ht="37" hidden="false" customHeight="true" outlineLevel="0" collapsed="false">
      <c r="A52" s="24" t="n">
        <v>48</v>
      </c>
      <c r="B52" s="25" t="s">
        <v>320</v>
      </c>
      <c r="C52" s="24" t="s">
        <v>316</v>
      </c>
      <c r="D52" s="26" t="s">
        <v>321</v>
      </c>
      <c r="E52" s="25" t="s">
        <v>322</v>
      </c>
      <c r="F52" s="27" t="n">
        <v>236800</v>
      </c>
      <c r="G52" s="27" t="n">
        <f aca="false">V52</f>
        <v>0</v>
      </c>
      <c r="H52" s="27" t="n">
        <f aca="false">SUM(O52:AA52)</f>
        <v>236800</v>
      </c>
      <c r="I52" s="28" t="n">
        <f aca="false">F52-H52</f>
        <v>0</v>
      </c>
      <c r="J52" s="58"/>
      <c r="K52" s="30"/>
      <c r="L52" s="36"/>
      <c r="M52" s="31" t="s">
        <v>305</v>
      </c>
      <c r="N52" s="32"/>
      <c r="O52" s="33"/>
      <c r="P52" s="34"/>
      <c r="Q52" s="34"/>
      <c r="R52" s="34" t="n">
        <f aca="false">110800+126000</f>
        <v>236800</v>
      </c>
      <c r="S52" s="34"/>
      <c r="T52" s="34"/>
      <c r="U52" s="34"/>
      <c r="V52" s="34"/>
      <c r="W52" s="34"/>
      <c r="X52" s="34"/>
      <c r="Y52" s="34"/>
      <c r="Z52" s="34"/>
      <c r="AA52" s="34"/>
    </row>
    <row r="53" customFormat="false" ht="33.65" hidden="false" customHeight="true" outlineLevel="0" collapsed="false">
      <c r="A53" s="24" t="n">
        <v>49</v>
      </c>
      <c r="B53" s="25" t="s">
        <v>323</v>
      </c>
      <c r="C53" s="24" t="s">
        <v>324</v>
      </c>
      <c r="D53" s="26" t="s">
        <v>325</v>
      </c>
      <c r="E53" s="25" t="s">
        <v>326</v>
      </c>
      <c r="F53" s="27" t="n">
        <v>108000</v>
      </c>
      <c r="G53" s="27" t="n">
        <f aca="false">V53</f>
        <v>0</v>
      </c>
      <c r="H53" s="27" t="n">
        <f aca="false">SUM(O53:AA53)</f>
        <v>108000</v>
      </c>
      <c r="I53" s="28" t="n">
        <f aca="false">F53-H53</f>
        <v>0</v>
      </c>
      <c r="J53" s="36" t="s">
        <v>67</v>
      </c>
      <c r="K53" s="30" t="s">
        <v>327</v>
      </c>
      <c r="L53" s="63"/>
      <c r="M53" s="31" t="s">
        <v>218</v>
      </c>
      <c r="N53" s="32"/>
      <c r="O53" s="33" t="n">
        <v>67138</v>
      </c>
      <c r="P53" s="34" t="n">
        <v>7387</v>
      </c>
      <c r="Q53" s="34" t="n">
        <v>15439</v>
      </c>
      <c r="R53" s="34" t="n">
        <v>17724</v>
      </c>
      <c r="S53" s="34" t="n">
        <v>312</v>
      </c>
      <c r="T53" s="34"/>
      <c r="U53" s="34"/>
      <c r="V53" s="34"/>
      <c r="W53" s="34"/>
      <c r="X53" s="34"/>
      <c r="Y53" s="34"/>
      <c r="Z53" s="34"/>
      <c r="AA53" s="34"/>
    </row>
    <row r="54" customFormat="false" ht="33.65" hidden="false" customHeight="true" outlineLevel="0" collapsed="false">
      <c r="A54" s="24" t="n">
        <v>50</v>
      </c>
      <c r="B54" s="25" t="s">
        <v>328</v>
      </c>
      <c r="C54" s="24" t="s">
        <v>329</v>
      </c>
      <c r="D54" s="26" t="s">
        <v>330</v>
      </c>
      <c r="E54" s="25" t="s">
        <v>331</v>
      </c>
      <c r="F54" s="27" t="n">
        <v>54000</v>
      </c>
      <c r="G54" s="27" t="n">
        <f aca="false">V54</f>
        <v>0</v>
      </c>
      <c r="H54" s="27" t="n">
        <f aca="false">SUM(O54:AA54)</f>
        <v>0</v>
      </c>
      <c r="I54" s="28" t="n">
        <f aca="false">F54-H54</f>
        <v>54000</v>
      </c>
      <c r="J54" s="36"/>
      <c r="K54" s="30"/>
      <c r="L54" s="63"/>
      <c r="M54" s="31" t="s">
        <v>283</v>
      </c>
      <c r="N54" s="32"/>
      <c r="O54" s="33"/>
      <c r="P54" s="34"/>
      <c r="Q54" s="34"/>
      <c r="R54" s="34"/>
      <c r="S54" s="34"/>
      <c r="T54" s="34"/>
      <c r="U54" s="34"/>
      <c r="V54" s="34"/>
      <c r="W54" s="34"/>
      <c r="X54" s="34"/>
      <c r="Y54" s="34"/>
      <c r="Z54" s="34"/>
      <c r="AA54" s="34"/>
    </row>
    <row r="55" customFormat="false" ht="51" hidden="false" customHeight="false" outlineLevel="0" collapsed="false">
      <c r="A55" s="24" t="n">
        <v>51</v>
      </c>
      <c r="B55" s="25" t="s">
        <v>332</v>
      </c>
      <c r="C55" s="24" t="s">
        <v>333</v>
      </c>
      <c r="D55" s="26" t="s">
        <v>334</v>
      </c>
      <c r="E55" s="25" t="s">
        <v>335</v>
      </c>
      <c r="F55" s="27" t="n">
        <v>101000</v>
      </c>
      <c r="G55" s="27" t="n">
        <f aca="false">V55</f>
        <v>53426</v>
      </c>
      <c r="H55" s="27" t="n">
        <f aca="false">SUM(O55:AA55)</f>
        <v>101000</v>
      </c>
      <c r="I55" s="28" t="n">
        <f aca="false">F55-H55</f>
        <v>0</v>
      </c>
      <c r="J55" s="36" t="s">
        <v>336</v>
      </c>
      <c r="K55" s="30" t="s">
        <v>337</v>
      </c>
      <c r="L55" s="63"/>
      <c r="M55" s="31" t="s">
        <v>105</v>
      </c>
      <c r="N55" s="32"/>
      <c r="O55" s="33"/>
      <c r="P55" s="34"/>
      <c r="Q55" s="34"/>
      <c r="R55" s="34"/>
      <c r="S55" s="34" t="n">
        <v>25324</v>
      </c>
      <c r="T55" s="34" t="n">
        <v>22250</v>
      </c>
      <c r="U55" s="34"/>
      <c r="V55" s="34" t="n">
        <v>53426</v>
      </c>
      <c r="W55" s="34"/>
      <c r="X55" s="34"/>
      <c r="Y55" s="34"/>
      <c r="Z55" s="34"/>
      <c r="AA55" s="34"/>
    </row>
    <row r="56" customFormat="false" ht="51" hidden="false" customHeight="false" outlineLevel="0" collapsed="false">
      <c r="A56" s="24" t="n">
        <v>52</v>
      </c>
      <c r="B56" s="25" t="s">
        <v>338</v>
      </c>
      <c r="C56" s="24" t="s">
        <v>339</v>
      </c>
      <c r="D56" s="26" t="s">
        <v>340</v>
      </c>
      <c r="E56" s="25" t="s">
        <v>341</v>
      </c>
      <c r="F56" s="27" t="n">
        <v>15800</v>
      </c>
      <c r="G56" s="27" t="n">
        <f aca="false">V56</f>
        <v>0</v>
      </c>
      <c r="H56" s="27" t="n">
        <f aca="false">SUM(O56:AA56)</f>
        <v>0</v>
      </c>
      <c r="I56" s="28" t="n">
        <f aca="false">F56-H56</f>
        <v>15800</v>
      </c>
      <c r="J56" s="36"/>
      <c r="K56" s="30"/>
      <c r="L56" s="43" t="s">
        <v>343</v>
      </c>
      <c r="M56" s="31" t="s">
        <v>105</v>
      </c>
      <c r="N56" s="32"/>
      <c r="O56" s="33"/>
      <c r="P56" s="34"/>
      <c r="Q56" s="34"/>
      <c r="R56" s="34"/>
      <c r="S56" s="34"/>
      <c r="T56" s="34"/>
      <c r="U56" s="34"/>
      <c r="V56" s="34"/>
      <c r="W56" s="34"/>
      <c r="X56" s="34"/>
      <c r="Y56" s="34"/>
      <c r="Z56" s="34"/>
      <c r="AA56" s="34"/>
    </row>
    <row r="57" customFormat="false" ht="35.5" hidden="false" customHeight="true" outlineLevel="0" collapsed="false">
      <c r="A57" s="24" t="n">
        <v>53</v>
      </c>
      <c r="B57" s="25" t="s">
        <v>344</v>
      </c>
      <c r="C57" s="24" t="s">
        <v>345</v>
      </c>
      <c r="D57" s="26" t="s">
        <v>346</v>
      </c>
      <c r="E57" s="25" t="s">
        <v>347</v>
      </c>
      <c r="F57" s="27" t="n">
        <v>14400</v>
      </c>
      <c r="G57" s="27" t="n">
        <f aca="false">V57</f>
        <v>3600</v>
      </c>
      <c r="H57" s="27" t="n">
        <f aca="false">SUM(O57:AA57)</f>
        <v>3600</v>
      </c>
      <c r="I57" s="28" t="n">
        <f aca="false">F57-H57</f>
        <v>10800</v>
      </c>
      <c r="J57" s="36" t="s">
        <v>348</v>
      </c>
      <c r="K57" s="30"/>
      <c r="L57" s="63"/>
      <c r="M57" s="31" t="s">
        <v>218</v>
      </c>
      <c r="N57" s="32"/>
      <c r="O57" s="33"/>
      <c r="P57" s="34"/>
      <c r="Q57" s="34"/>
      <c r="R57" s="34"/>
      <c r="S57" s="34"/>
      <c r="T57" s="34"/>
      <c r="U57" s="34"/>
      <c r="V57" s="34" t="n">
        <v>3600</v>
      </c>
      <c r="W57" s="34"/>
      <c r="X57" s="34"/>
      <c r="Y57" s="34"/>
      <c r="Z57" s="34"/>
      <c r="AA57" s="34"/>
    </row>
    <row r="58" customFormat="false" ht="50.5" hidden="false" customHeight="true" outlineLevel="0" collapsed="false">
      <c r="A58" s="24" t="n">
        <v>54</v>
      </c>
      <c r="B58" s="25" t="s">
        <v>349</v>
      </c>
      <c r="C58" s="24" t="s">
        <v>350</v>
      </c>
      <c r="D58" s="26" t="s">
        <v>351</v>
      </c>
      <c r="E58" s="25" t="s">
        <v>352</v>
      </c>
      <c r="F58" s="27" t="n">
        <v>72000</v>
      </c>
      <c r="G58" s="27" t="n">
        <f aca="false">V58</f>
        <v>25995</v>
      </c>
      <c r="H58" s="27" t="n">
        <f aca="false">SUM(O58:AA58)</f>
        <v>72000</v>
      </c>
      <c r="I58" s="28" t="n">
        <f aca="false">F58-H58</f>
        <v>0</v>
      </c>
      <c r="J58" s="36" t="s">
        <v>67</v>
      </c>
      <c r="K58" s="30" t="s">
        <v>353</v>
      </c>
      <c r="L58" s="63"/>
      <c r="M58" s="31" t="s">
        <v>218</v>
      </c>
      <c r="N58" s="32"/>
      <c r="O58" s="33"/>
      <c r="P58" s="34"/>
      <c r="Q58" s="34"/>
      <c r="R58" s="34"/>
      <c r="S58" s="34" t="n">
        <v>15127</v>
      </c>
      <c r="T58" s="34" t="n">
        <v>15439</v>
      </c>
      <c r="U58" s="34" t="n">
        <v>15439</v>
      </c>
      <c r="V58" s="34" t="n">
        <v>25995</v>
      </c>
      <c r="W58" s="34"/>
      <c r="X58" s="34"/>
      <c r="Y58" s="34"/>
      <c r="Z58" s="34"/>
      <c r="AA58" s="34"/>
    </row>
    <row r="59" customFormat="false" ht="37" hidden="false" customHeight="true" outlineLevel="0" collapsed="false">
      <c r="A59" s="24" t="n">
        <v>55</v>
      </c>
      <c r="B59" s="64" t="s">
        <v>354</v>
      </c>
      <c r="C59" s="24" t="s">
        <v>355</v>
      </c>
      <c r="D59" s="65" t="s">
        <v>356</v>
      </c>
      <c r="E59" s="25" t="s">
        <v>357</v>
      </c>
      <c r="F59" s="27" t="n">
        <v>4240</v>
      </c>
      <c r="G59" s="27" t="n">
        <f aca="false">V59</f>
        <v>0</v>
      </c>
      <c r="H59" s="27" t="n">
        <f aca="false">SUM(O59:AA59)</f>
        <v>1449</v>
      </c>
      <c r="I59" s="28" t="n">
        <f aca="false">F59-H59</f>
        <v>2791</v>
      </c>
      <c r="J59" s="58" t="n">
        <v>11012</v>
      </c>
      <c r="K59" s="30"/>
      <c r="L59" s="25"/>
      <c r="M59" s="37" t="s">
        <v>359</v>
      </c>
      <c r="N59" s="32"/>
      <c r="O59" s="33" t="n">
        <v>1449</v>
      </c>
      <c r="P59" s="34"/>
      <c r="Q59" s="34"/>
      <c r="R59" s="34"/>
      <c r="S59" s="34"/>
      <c r="T59" s="34"/>
      <c r="U59" s="34"/>
      <c r="V59" s="34"/>
      <c r="W59" s="34"/>
      <c r="X59" s="34"/>
      <c r="Y59" s="34"/>
      <c r="Z59" s="34"/>
      <c r="AA59" s="34"/>
    </row>
    <row r="60" customFormat="false" ht="39" hidden="false" customHeight="true" outlineLevel="0" collapsed="false">
      <c r="A60" s="24" t="n">
        <v>56</v>
      </c>
      <c r="B60" s="25" t="s">
        <v>360</v>
      </c>
      <c r="C60" s="24" t="s">
        <v>361</v>
      </c>
      <c r="D60" s="26" t="s">
        <v>362</v>
      </c>
      <c r="E60" s="25" t="s">
        <v>363</v>
      </c>
      <c r="F60" s="27" t="n">
        <v>620000</v>
      </c>
      <c r="G60" s="27" t="n">
        <f aca="false">V60</f>
        <v>0</v>
      </c>
      <c r="H60" s="27" t="n">
        <f aca="false">SUM(O60:AA60)</f>
        <v>620000</v>
      </c>
      <c r="I60" s="28" t="n">
        <f aca="false">F60-H60</f>
        <v>0</v>
      </c>
      <c r="J60" s="58"/>
      <c r="K60" s="66" t="s">
        <v>364</v>
      </c>
      <c r="L60" s="36"/>
      <c r="M60" s="37" t="s">
        <v>359</v>
      </c>
      <c r="N60" s="32"/>
      <c r="O60" s="33" t="n">
        <v>427687</v>
      </c>
      <c r="P60" s="34"/>
      <c r="Q60" s="34"/>
      <c r="R60" s="34" t="n">
        <v>192313</v>
      </c>
      <c r="S60" s="34"/>
      <c r="T60" s="34"/>
      <c r="U60" s="34"/>
      <c r="V60" s="34"/>
      <c r="W60" s="34"/>
      <c r="X60" s="34"/>
      <c r="Y60" s="34"/>
      <c r="Z60" s="34"/>
      <c r="AA60" s="34"/>
    </row>
    <row r="61" customFormat="false" ht="36" hidden="false" customHeight="true" outlineLevel="0" collapsed="false">
      <c r="A61" s="24" t="n">
        <v>57</v>
      </c>
      <c r="B61" s="35" t="s">
        <v>365</v>
      </c>
      <c r="C61" s="24" t="s">
        <v>361</v>
      </c>
      <c r="D61" s="26" t="s">
        <v>366</v>
      </c>
      <c r="E61" s="25" t="s">
        <v>367</v>
      </c>
      <c r="F61" s="27" t="n">
        <v>728000</v>
      </c>
      <c r="G61" s="27" t="n">
        <f aca="false">V61</f>
        <v>0</v>
      </c>
      <c r="H61" s="27" t="n">
        <f aca="false">SUM(O61:AA61)</f>
        <v>728000</v>
      </c>
      <c r="I61" s="28" t="n">
        <f aca="false">F61-H61</f>
        <v>0</v>
      </c>
      <c r="J61" s="58"/>
      <c r="K61" s="30"/>
      <c r="L61" s="36"/>
      <c r="M61" s="37" t="s">
        <v>359</v>
      </c>
      <c r="N61" s="32"/>
      <c r="O61" s="33" t="n">
        <v>575428</v>
      </c>
      <c r="P61" s="34" t="n">
        <v>152572</v>
      </c>
      <c r="Q61" s="34"/>
      <c r="R61" s="34"/>
      <c r="S61" s="34"/>
      <c r="T61" s="34"/>
      <c r="U61" s="34"/>
      <c r="V61" s="34"/>
      <c r="W61" s="34"/>
      <c r="X61" s="34"/>
      <c r="Y61" s="34"/>
      <c r="Z61" s="34"/>
      <c r="AA61" s="34"/>
    </row>
    <row r="62" customFormat="false" ht="52" hidden="false" customHeight="true" outlineLevel="0" collapsed="false">
      <c r="A62" s="24" t="n">
        <v>58</v>
      </c>
      <c r="B62" s="25" t="s">
        <v>368</v>
      </c>
      <c r="C62" s="24" t="s">
        <v>369</v>
      </c>
      <c r="D62" s="26" t="s">
        <v>370</v>
      </c>
      <c r="E62" s="25" t="s">
        <v>371</v>
      </c>
      <c r="F62" s="27" t="n">
        <v>473344</v>
      </c>
      <c r="G62" s="27" t="n">
        <f aca="false">V62</f>
        <v>0</v>
      </c>
      <c r="H62" s="27" t="n">
        <f aca="false">SUM(O62:AA62)</f>
        <v>473344</v>
      </c>
      <c r="I62" s="28" t="n">
        <f aca="false">F62-H62</f>
        <v>0</v>
      </c>
      <c r="J62" s="58"/>
      <c r="K62" s="30"/>
      <c r="L62" s="38" t="s">
        <v>372</v>
      </c>
      <c r="M62" s="37" t="s">
        <v>359</v>
      </c>
      <c r="N62" s="32"/>
      <c r="O62" s="33"/>
      <c r="P62" s="34"/>
      <c r="Q62" s="34"/>
      <c r="R62" s="34" t="n">
        <v>473344</v>
      </c>
      <c r="S62" s="34"/>
      <c r="T62" s="34"/>
      <c r="U62" s="34"/>
      <c r="V62" s="34"/>
      <c r="W62" s="34"/>
      <c r="X62" s="34"/>
      <c r="Y62" s="34"/>
      <c r="Z62" s="34"/>
      <c r="AA62" s="34"/>
    </row>
    <row r="63" customFormat="false" ht="34.5" hidden="false" customHeight="true" outlineLevel="0" collapsed="false">
      <c r="A63" s="24" t="n">
        <v>59</v>
      </c>
      <c r="B63" s="25" t="s">
        <v>398</v>
      </c>
      <c r="C63" s="24" t="s">
        <v>395</v>
      </c>
      <c r="D63" s="26" t="s">
        <v>615</v>
      </c>
      <c r="E63" s="25" t="s">
        <v>400</v>
      </c>
      <c r="F63" s="27" t="n">
        <v>1849880</v>
      </c>
      <c r="G63" s="27" t="n">
        <f aca="false">V63</f>
        <v>0</v>
      </c>
      <c r="H63" s="27" t="n">
        <f aca="false">SUM(O63:AA63)</f>
        <v>1849880</v>
      </c>
      <c r="I63" s="28" t="n">
        <f aca="false">F63-H63</f>
        <v>0</v>
      </c>
      <c r="J63" s="58"/>
      <c r="K63" s="30"/>
      <c r="L63" s="38" t="s">
        <v>616</v>
      </c>
      <c r="M63" s="37" t="s">
        <v>359</v>
      </c>
      <c r="N63" s="32"/>
      <c r="O63" s="33"/>
      <c r="P63" s="34"/>
      <c r="Q63" s="34"/>
      <c r="R63" s="34"/>
      <c r="S63" s="34"/>
      <c r="T63" s="34" t="n">
        <v>1849880</v>
      </c>
      <c r="U63" s="34"/>
      <c r="V63" s="34"/>
      <c r="W63" s="34"/>
      <c r="X63" s="34"/>
      <c r="Y63" s="34"/>
      <c r="Z63" s="34"/>
      <c r="AA63" s="34"/>
    </row>
    <row r="64" customFormat="false" ht="32.5" hidden="false" customHeight="true" outlineLevel="0" collapsed="false">
      <c r="A64" s="24" t="n">
        <v>60</v>
      </c>
      <c r="B64" s="35" t="s">
        <v>373</v>
      </c>
      <c r="C64" s="24" t="s">
        <v>374</v>
      </c>
      <c r="D64" s="26" t="s">
        <v>375</v>
      </c>
      <c r="E64" s="25" t="s">
        <v>367</v>
      </c>
      <c r="F64" s="27" t="n">
        <v>238588</v>
      </c>
      <c r="G64" s="27" t="n">
        <f aca="false">V64</f>
        <v>0</v>
      </c>
      <c r="H64" s="27" t="n">
        <f aca="false">SUM(O64:AA64)</f>
        <v>238588</v>
      </c>
      <c r="I64" s="28" t="n">
        <f aca="false">F64-H64</f>
        <v>0</v>
      </c>
      <c r="J64" s="58"/>
      <c r="K64" s="30"/>
      <c r="L64" s="36" t="s">
        <v>376</v>
      </c>
      <c r="M64" s="37" t="s">
        <v>359</v>
      </c>
      <c r="N64" s="32"/>
      <c r="O64" s="33" t="n">
        <v>79716</v>
      </c>
      <c r="P64" s="34" t="n">
        <v>39432</v>
      </c>
      <c r="Q64" s="34" t="n">
        <v>69006</v>
      </c>
      <c r="R64" s="34" t="n">
        <f aca="false">41403+9031</f>
        <v>50434</v>
      </c>
      <c r="S64" s="34"/>
      <c r="T64" s="34"/>
      <c r="U64" s="34"/>
      <c r="V64" s="34"/>
      <c r="W64" s="34"/>
      <c r="X64" s="34"/>
      <c r="Y64" s="34"/>
      <c r="Z64" s="34"/>
      <c r="AA64" s="34"/>
    </row>
    <row r="65" customFormat="false" ht="53.15" hidden="false" customHeight="true" outlineLevel="0" collapsed="false">
      <c r="A65" s="24" t="n">
        <v>61</v>
      </c>
      <c r="B65" s="35" t="s">
        <v>377</v>
      </c>
      <c r="C65" s="24" t="s">
        <v>378</v>
      </c>
      <c r="D65" s="65" t="s">
        <v>601</v>
      </c>
      <c r="E65" s="25" t="s">
        <v>380</v>
      </c>
      <c r="F65" s="27" t="n">
        <v>25000</v>
      </c>
      <c r="G65" s="27" t="n">
        <f aca="false">V65</f>
        <v>0</v>
      </c>
      <c r="H65" s="27" t="n">
        <f aca="false">SUM(O65:AA65)</f>
        <v>6000</v>
      </c>
      <c r="I65" s="28" t="n">
        <f aca="false">F65-H65</f>
        <v>19000</v>
      </c>
      <c r="J65" s="58"/>
      <c r="K65" s="30"/>
      <c r="L65" s="38" t="s">
        <v>381</v>
      </c>
      <c r="M65" s="37" t="s">
        <v>359</v>
      </c>
      <c r="N65" s="32"/>
      <c r="O65" s="33"/>
      <c r="P65" s="34"/>
      <c r="Q65" s="34"/>
      <c r="R65" s="34"/>
      <c r="S65" s="34"/>
      <c r="T65" s="34"/>
      <c r="U65" s="34" t="n">
        <v>6000</v>
      </c>
      <c r="V65" s="34"/>
      <c r="W65" s="34"/>
      <c r="X65" s="34"/>
      <c r="Y65" s="34"/>
      <c r="Z65" s="34"/>
      <c r="AA65" s="34"/>
    </row>
    <row r="66" customFormat="false" ht="53.15" hidden="false" customHeight="true" outlineLevel="0" collapsed="false">
      <c r="A66" s="24" t="n">
        <v>62</v>
      </c>
      <c r="B66" s="25" t="s">
        <v>394</v>
      </c>
      <c r="C66" s="24" t="s">
        <v>395</v>
      </c>
      <c r="D66" s="26" t="s">
        <v>396</v>
      </c>
      <c r="E66" s="25" t="s">
        <v>397</v>
      </c>
      <c r="F66" s="27" t="n">
        <v>1620836</v>
      </c>
      <c r="G66" s="27" t="n">
        <f aca="false">V66</f>
        <v>0</v>
      </c>
      <c r="H66" s="27" t="n">
        <f aca="false">SUM(O66:AA66)</f>
        <v>0</v>
      </c>
      <c r="I66" s="28" t="n">
        <f aca="false">F66-H66</f>
        <v>1620836</v>
      </c>
      <c r="J66" s="58"/>
      <c r="K66" s="30"/>
      <c r="L66" s="36"/>
      <c r="M66" s="37" t="s">
        <v>359</v>
      </c>
      <c r="N66" s="32"/>
      <c r="O66" s="33"/>
      <c r="P66" s="34"/>
      <c r="Q66" s="34"/>
      <c r="R66" s="34"/>
      <c r="S66" s="34"/>
      <c r="T66" s="34"/>
      <c r="U66" s="34"/>
      <c r="V66" s="34"/>
      <c r="W66" s="34"/>
      <c r="X66" s="34"/>
      <c r="Y66" s="34"/>
      <c r="Z66" s="34"/>
      <c r="AA66" s="34"/>
    </row>
    <row r="67" customFormat="false" ht="33.65" hidden="false" customHeight="true" outlineLevel="0" collapsed="false">
      <c r="A67" s="24" t="n">
        <v>63</v>
      </c>
      <c r="B67" s="25" t="s">
        <v>398</v>
      </c>
      <c r="C67" s="24" t="s">
        <v>402</v>
      </c>
      <c r="D67" s="26" t="s">
        <v>403</v>
      </c>
      <c r="E67" s="25" t="s">
        <v>404</v>
      </c>
      <c r="F67" s="27" t="n">
        <v>22740</v>
      </c>
      <c r="G67" s="27" t="n">
        <f aca="false">V67</f>
        <v>0</v>
      </c>
      <c r="H67" s="27" t="n">
        <f aca="false">SUM(O67:AA67)</f>
        <v>22740</v>
      </c>
      <c r="I67" s="28" t="n">
        <f aca="false">F67-H67</f>
        <v>0</v>
      </c>
      <c r="J67" s="58"/>
      <c r="K67" s="30"/>
      <c r="L67" s="36"/>
      <c r="M67" s="37" t="s">
        <v>359</v>
      </c>
      <c r="N67" s="32"/>
      <c r="O67" s="33"/>
      <c r="P67" s="34"/>
      <c r="Q67" s="34"/>
      <c r="R67" s="34"/>
      <c r="S67" s="34"/>
      <c r="T67" s="34"/>
      <c r="U67" s="34" t="n">
        <v>22740</v>
      </c>
      <c r="V67" s="34"/>
      <c r="W67" s="34"/>
      <c r="X67" s="34"/>
      <c r="Y67" s="34"/>
      <c r="Z67" s="34"/>
      <c r="AA67" s="34"/>
    </row>
    <row r="68" customFormat="false" ht="51" hidden="false" customHeight="true" outlineLevel="0" collapsed="false">
      <c r="A68" s="24" t="n">
        <v>64</v>
      </c>
      <c r="B68" s="25" t="s">
        <v>405</v>
      </c>
      <c r="C68" s="24" t="s">
        <v>406</v>
      </c>
      <c r="D68" s="26" t="s">
        <v>407</v>
      </c>
      <c r="E68" s="25" t="s">
        <v>408</v>
      </c>
      <c r="F68" s="27" t="n">
        <v>1024840</v>
      </c>
      <c r="G68" s="27" t="n">
        <f aca="false">V68</f>
        <v>0</v>
      </c>
      <c r="H68" s="27" t="n">
        <f aca="false">SUM(O68:AA68)</f>
        <v>1024840</v>
      </c>
      <c r="I68" s="28" t="n">
        <f aca="false">F68-H68</f>
        <v>0</v>
      </c>
      <c r="J68" s="58"/>
      <c r="K68" s="30"/>
      <c r="L68" s="36"/>
      <c r="M68" s="37" t="s">
        <v>359</v>
      </c>
      <c r="N68" s="32"/>
      <c r="O68" s="33"/>
      <c r="P68" s="34"/>
      <c r="Q68" s="34"/>
      <c r="R68" s="34"/>
      <c r="S68" s="34"/>
      <c r="T68" s="34" t="n">
        <v>1024840</v>
      </c>
      <c r="U68" s="34"/>
      <c r="V68" s="34"/>
      <c r="W68" s="34"/>
      <c r="X68" s="34"/>
      <c r="Y68" s="34"/>
      <c r="Z68" s="34"/>
      <c r="AA68" s="34"/>
    </row>
    <row r="69" customFormat="false" ht="51" hidden="false" customHeight="true" outlineLevel="0" collapsed="false">
      <c r="A69" s="24" t="n">
        <v>65</v>
      </c>
      <c r="B69" s="25" t="s">
        <v>405</v>
      </c>
      <c r="C69" s="24" t="s">
        <v>406</v>
      </c>
      <c r="D69" s="26" t="s">
        <v>409</v>
      </c>
      <c r="E69" s="25" t="s">
        <v>410</v>
      </c>
      <c r="F69" s="27" t="n">
        <v>158131</v>
      </c>
      <c r="G69" s="27" t="n">
        <f aca="false">V69</f>
        <v>0</v>
      </c>
      <c r="H69" s="27" t="n">
        <f aca="false">SUM(O69:AA69)</f>
        <v>158131</v>
      </c>
      <c r="I69" s="28" t="n">
        <f aca="false">F69-H69</f>
        <v>0</v>
      </c>
      <c r="J69" s="58"/>
      <c r="K69" s="30"/>
      <c r="L69" s="36"/>
      <c r="M69" s="37" t="s">
        <v>359</v>
      </c>
      <c r="N69" s="32"/>
      <c r="O69" s="33"/>
      <c r="P69" s="34"/>
      <c r="Q69" s="34"/>
      <c r="R69" s="34"/>
      <c r="S69" s="34"/>
      <c r="T69" s="34"/>
      <c r="U69" s="34" t="n">
        <v>158131</v>
      </c>
      <c r="V69" s="34"/>
      <c r="W69" s="34"/>
      <c r="X69" s="34"/>
      <c r="Y69" s="34"/>
      <c r="Z69" s="34"/>
      <c r="AA69" s="34"/>
    </row>
    <row r="70" customFormat="false" ht="51" hidden="false" customHeight="true" outlineLevel="0" collapsed="false">
      <c r="A70" s="24" t="n">
        <v>66</v>
      </c>
      <c r="B70" s="25" t="s">
        <v>405</v>
      </c>
      <c r="C70" s="24" t="s">
        <v>406</v>
      </c>
      <c r="D70" s="26" t="s">
        <v>411</v>
      </c>
      <c r="E70" s="25" t="s">
        <v>412</v>
      </c>
      <c r="F70" s="27" t="n">
        <v>17026</v>
      </c>
      <c r="G70" s="27" t="n">
        <f aca="false">V70</f>
        <v>0</v>
      </c>
      <c r="H70" s="27" t="n">
        <f aca="false">SUM(O70:AA70)</f>
        <v>0</v>
      </c>
      <c r="I70" s="28" t="n">
        <f aca="false">F70-H70</f>
        <v>17026</v>
      </c>
      <c r="J70" s="58"/>
      <c r="K70" s="30"/>
      <c r="L70" s="38" t="s">
        <v>413</v>
      </c>
      <c r="M70" s="37" t="s">
        <v>359</v>
      </c>
      <c r="N70" s="32"/>
      <c r="O70" s="33"/>
      <c r="P70" s="34"/>
      <c r="Q70" s="34"/>
      <c r="R70" s="34"/>
      <c r="S70" s="34"/>
      <c r="T70" s="34"/>
      <c r="U70" s="34"/>
      <c r="V70" s="34"/>
      <c r="W70" s="34"/>
      <c r="X70" s="34"/>
      <c r="Y70" s="34"/>
      <c r="Z70" s="34"/>
      <c r="AA70" s="34"/>
    </row>
    <row r="71" customFormat="false" ht="33" hidden="false" customHeight="true" outlineLevel="0" collapsed="false">
      <c r="A71" s="24" t="n">
        <v>67</v>
      </c>
      <c r="B71" s="25" t="s">
        <v>417</v>
      </c>
      <c r="C71" s="24" t="s">
        <v>418</v>
      </c>
      <c r="D71" s="26" t="s">
        <v>419</v>
      </c>
      <c r="E71" s="25" t="s">
        <v>420</v>
      </c>
      <c r="F71" s="27" t="n">
        <v>850</v>
      </c>
      <c r="G71" s="27" t="n">
        <f aca="false">V71</f>
        <v>0</v>
      </c>
      <c r="H71" s="27" t="n">
        <f aca="false">SUM(O71:AA71)</f>
        <v>850</v>
      </c>
      <c r="I71" s="28" t="n">
        <f aca="false">F71-H71</f>
        <v>0</v>
      </c>
      <c r="J71" s="58"/>
      <c r="K71" s="30"/>
      <c r="L71" s="36"/>
      <c r="M71" s="37" t="s">
        <v>421</v>
      </c>
      <c r="N71" s="32"/>
      <c r="O71" s="33"/>
      <c r="P71" s="34"/>
      <c r="Q71" s="34"/>
      <c r="R71" s="34"/>
      <c r="S71" s="34"/>
      <c r="T71" s="34"/>
      <c r="U71" s="34" t="n">
        <v>850</v>
      </c>
      <c r="V71" s="34"/>
      <c r="W71" s="34"/>
      <c r="X71" s="34"/>
      <c r="Y71" s="34"/>
      <c r="Z71" s="34"/>
      <c r="AA71" s="34"/>
    </row>
    <row r="72" s="57" customFormat="true" ht="49.5" hidden="false" customHeight="true" outlineLevel="0" collapsed="false">
      <c r="A72" s="24" t="n">
        <v>68</v>
      </c>
      <c r="B72" s="48" t="s">
        <v>422</v>
      </c>
      <c r="C72" s="46" t="s">
        <v>423</v>
      </c>
      <c r="D72" s="67" t="s">
        <v>424</v>
      </c>
      <c r="E72" s="48" t="s">
        <v>425</v>
      </c>
      <c r="F72" s="49" t="n">
        <v>6000</v>
      </c>
      <c r="G72" s="27" t="n">
        <f aca="false">V72</f>
        <v>0</v>
      </c>
      <c r="H72" s="50" t="n">
        <f aca="false">SUM(O72:AA72)</f>
        <v>6000</v>
      </c>
      <c r="I72" s="51" t="n">
        <f aca="false">F72-H72</f>
        <v>0</v>
      </c>
      <c r="J72" s="61"/>
      <c r="K72" s="53"/>
      <c r="L72" s="36" t="s">
        <v>426</v>
      </c>
      <c r="M72" s="54" t="s">
        <v>421</v>
      </c>
      <c r="N72" s="48"/>
      <c r="O72" s="55"/>
      <c r="P72" s="56"/>
      <c r="Q72" s="56"/>
      <c r="R72" s="56"/>
      <c r="S72" s="56"/>
      <c r="T72" s="56" t="n">
        <v>6000</v>
      </c>
      <c r="U72" s="56"/>
      <c r="V72" s="56"/>
      <c r="W72" s="56"/>
      <c r="X72" s="56"/>
      <c r="Y72" s="56"/>
      <c r="Z72" s="56"/>
      <c r="AA72" s="56"/>
    </row>
    <row r="73" s="57" customFormat="true" ht="34.5" hidden="false" customHeight="true" outlineLevel="0" collapsed="false">
      <c r="A73" s="24" t="n">
        <v>69</v>
      </c>
      <c r="B73" s="48" t="s">
        <v>427</v>
      </c>
      <c r="C73" s="46" t="s">
        <v>428</v>
      </c>
      <c r="D73" s="67" t="s">
        <v>429</v>
      </c>
      <c r="E73" s="48"/>
      <c r="F73" s="49" t="n">
        <v>100800</v>
      </c>
      <c r="G73" s="27" t="n">
        <f aca="false">V73</f>
        <v>0</v>
      </c>
      <c r="H73" s="50" t="n">
        <f aca="false">SUM(O73:AA73)</f>
        <v>100800</v>
      </c>
      <c r="I73" s="51" t="n">
        <f aca="false">F73-H73</f>
        <v>0</v>
      </c>
      <c r="J73" s="61"/>
      <c r="K73" s="53"/>
      <c r="L73" s="36"/>
      <c r="M73" s="54" t="s">
        <v>421</v>
      </c>
      <c r="N73" s="48"/>
      <c r="O73" s="55"/>
      <c r="P73" s="56"/>
      <c r="Q73" s="56"/>
      <c r="R73" s="56"/>
      <c r="S73" s="56"/>
      <c r="T73" s="56"/>
      <c r="U73" s="56" t="n">
        <v>100800</v>
      </c>
      <c r="V73" s="56"/>
      <c r="W73" s="56"/>
      <c r="X73" s="56"/>
      <c r="Y73" s="56"/>
      <c r="Z73" s="56"/>
      <c r="AA73" s="56"/>
    </row>
    <row r="74" customFormat="false" ht="35.15" hidden="false" customHeight="true" outlineLevel="0" collapsed="false">
      <c r="A74" s="24" t="n">
        <v>70</v>
      </c>
      <c r="B74" s="25" t="s">
        <v>430</v>
      </c>
      <c r="C74" s="24" t="s">
        <v>431</v>
      </c>
      <c r="D74" s="26" t="s">
        <v>432</v>
      </c>
      <c r="E74" s="25" t="s">
        <v>433</v>
      </c>
      <c r="F74" s="27" t="n">
        <v>200000</v>
      </c>
      <c r="G74" s="27" t="n">
        <f aca="false">V74</f>
        <v>7100</v>
      </c>
      <c r="H74" s="27" t="n">
        <f aca="false">SUM(O74:AA74)</f>
        <v>198800</v>
      </c>
      <c r="I74" s="28" t="n">
        <f aca="false">F74-H74</f>
        <v>1200</v>
      </c>
      <c r="J74" s="58"/>
      <c r="K74" s="30"/>
      <c r="L74" s="38" t="s">
        <v>434</v>
      </c>
      <c r="M74" s="37" t="s">
        <v>435</v>
      </c>
      <c r="N74" s="32"/>
      <c r="O74" s="33"/>
      <c r="P74" s="34"/>
      <c r="Q74" s="34"/>
      <c r="R74" s="34"/>
      <c r="S74" s="34"/>
      <c r="T74" s="34" t="n">
        <v>81816</v>
      </c>
      <c r="U74" s="34" t="n">
        <v>109884</v>
      </c>
      <c r="V74" s="34" t="n">
        <v>7100</v>
      </c>
      <c r="W74" s="34"/>
      <c r="X74" s="34"/>
      <c r="Y74" s="34"/>
      <c r="Z74" s="34"/>
      <c r="AA74" s="34"/>
    </row>
    <row r="75" customFormat="false" ht="33" hidden="false" customHeight="true" outlineLevel="0" collapsed="false">
      <c r="A75" s="24" t="n">
        <v>71</v>
      </c>
      <c r="B75" s="25" t="s">
        <v>441</v>
      </c>
      <c r="C75" s="24" t="s">
        <v>442</v>
      </c>
      <c r="D75" s="26" t="s">
        <v>443</v>
      </c>
      <c r="E75" s="25" t="s">
        <v>444</v>
      </c>
      <c r="F75" s="27" t="n">
        <v>6000</v>
      </c>
      <c r="G75" s="27" t="n">
        <f aca="false">V75</f>
        <v>0</v>
      </c>
      <c r="H75" s="27" t="n">
        <f aca="false">SUM(O75:AA75)</f>
        <v>6000</v>
      </c>
      <c r="I75" s="28" t="n">
        <f aca="false">F75-H75</f>
        <v>0</v>
      </c>
      <c r="J75" s="58"/>
      <c r="K75" s="30"/>
      <c r="L75" s="36"/>
      <c r="M75" s="37" t="s">
        <v>146</v>
      </c>
      <c r="N75" s="32"/>
      <c r="O75" s="33"/>
      <c r="P75" s="34"/>
      <c r="Q75" s="34"/>
      <c r="R75" s="34"/>
      <c r="S75" s="34" t="n">
        <v>6000</v>
      </c>
      <c r="T75" s="34"/>
      <c r="U75" s="34"/>
      <c r="V75" s="34"/>
      <c r="W75" s="34"/>
      <c r="X75" s="34"/>
      <c r="Y75" s="34"/>
      <c r="Z75" s="34"/>
      <c r="AA75" s="34"/>
    </row>
    <row r="76" customFormat="false" ht="33" hidden="false" customHeight="true" outlineLevel="0" collapsed="false">
      <c r="A76" s="24" t="n">
        <v>72</v>
      </c>
      <c r="B76" s="25" t="s">
        <v>445</v>
      </c>
      <c r="C76" s="24" t="s">
        <v>442</v>
      </c>
      <c r="D76" s="26" t="s">
        <v>446</v>
      </c>
      <c r="E76" s="25" t="s">
        <v>447</v>
      </c>
      <c r="F76" s="27" t="n">
        <v>8359</v>
      </c>
      <c r="G76" s="27" t="n">
        <f aca="false">V76</f>
        <v>0</v>
      </c>
      <c r="H76" s="27" t="n">
        <f aca="false">SUM(O76:AA76)</f>
        <v>0</v>
      </c>
      <c r="I76" s="28" t="n">
        <f aca="false">F76-H76</f>
        <v>8359</v>
      </c>
      <c r="J76" s="58"/>
      <c r="K76" s="30"/>
      <c r="L76" s="38" t="s">
        <v>449</v>
      </c>
      <c r="M76" s="37" t="s">
        <v>146</v>
      </c>
      <c r="N76" s="32"/>
      <c r="O76" s="33"/>
      <c r="P76" s="34"/>
      <c r="Q76" s="34"/>
      <c r="R76" s="34"/>
      <c r="S76" s="34"/>
      <c r="T76" s="34"/>
      <c r="U76" s="34"/>
      <c r="V76" s="34"/>
      <c r="W76" s="34"/>
      <c r="X76" s="34"/>
      <c r="Y76" s="34"/>
      <c r="Z76" s="34"/>
      <c r="AA76" s="34"/>
    </row>
    <row r="77" customFormat="false" ht="51.65" hidden="false" customHeight="true" outlineLevel="0" collapsed="false">
      <c r="A77" s="24" t="n">
        <v>73</v>
      </c>
      <c r="B77" s="25" t="s">
        <v>450</v>
      </c>
      <c r="C77" s="24" t="s">
        <v>451</v>
      </c>
      <c r="D77" s="65" t="s">
        <v>452</v>
      </c>
      <c r="E77" s="25" t="s">
        <v>453</v>
      </c>
      <c r="F77" s="27" t="n">
        <f aca="false">62000+5000</f>
        <v>67000</v>
      </c>
      <c r="G77" s="27" t="n">
        <f aca="false">V77</f>
        <v>0</v>
      </c>
      <c r="H77" s="27" t="n">
        <f aca="false">SUM(O77:AA77)</f>
        <v>0</v>
      </c>
      <c r="I77" s="28" t="n">
        <f aca="false">F77-H77</f>
        <v>67000</v>
      </c>
      <c r="J77" s="58"/>
      <c r="K77" s="30"/>
      <c r="L77" s="36" t="s">
        <v>455</v>
      </c>
      <c r="M77" s="37" t="s">
        <v>359</v>
      </c>
      <c r="N77" s="32"/>
      <c r="O77" s="33"/>
      <c r="P77" s="34"/>
      <c r="Q77" s="34"/>
      <c r="R77" s="34"/>
      <c r="S77" s="34"/>
      <c r="T77" s="34"/>
      <c r="U77" s="34"/>
      <c r="V77" s="34"/>
      <c r="W77" s="34"/>
      <c r="X77" s="34"/>
      <c r="Y77" s="34"/>
      <c r="Z77" s="34"/>
      <c r="AA77" s="34"/>
    </row>
    <row r="78" customFormat="false" ht="38.15" hidden="false" customHeight="true" outlineLevel="0" collapsed="false">
      <c r="A78" s="24" t="n">
        <v>74</v>
      </c>
      <c r="B78" s="25" t="s">
        <v>456</v>
      </c>
      <c r="C78" s="24" t="s">
        <v>451</v>
      </c>
      <c r="D78" s="26" t="s">
        <v>457</v>
      </c>
      <c r="E78" s="25" t="s">
        <v>458</v>
      </c>
      <c r="F78" s="27" t="n">
        <v>155300</v>
      </c>
      <c r="G78" s="27" t="n">
        <f aca="false">V78</f>
        <v>0</v>
      </c>
      <c r="H78" s="27" t="n">
        <f aca="false">SUM(O78:AA78)</f>
        <v>155300</v>
      </c>
      <c r="I78" s="28" t="n">
        <f aca="false">F78-H78</f>
        <v>0</v>
      </c>
      <c r="J78" s="58"/>
      <c r="K78" s="30"/>
      <c r="L78" s="36"/>
      <c r="M78" s="37" t="s">
        <v>305</v>
      </c>
      <c r="N78" s="32"/>
      <c r="O78" s="33"/>
      <c r="P78" s="34"/>
      <c r="Q78" s="34"/>
      <c r="R78" s="34"/>
      <c r="S78" s="34"/>
      <c r="T78" s="34"/>
      <c r="U78" s="34" t="n">
        <v>155300</v>
      </c>
      <c r="V78" s="34"/>
      <c r="W78" s="34"/>
      <c r="X78" s="34"/>
      <c r="Y78" s="34"/>
      <c r="Z78" s="34"/>
      <c r="AA78" s="34"/>
    </row>
    <row r="79" customFormat="false" ht="48" hidden="false" customHeight="true" outlineLevel="0" collapsed="false">
      <c r="A79" s="24" t="n">
        <v>75</v>
      </c>
      <c r="B79" s="35" t="s">
        <v>463</v>
      </c>
      <c r="C79" s="24" t="s">
        <v>464</v>
      </c>
      <c r="D79" s="26" t="s">
        <v>465</v>
      </c>
      <c r="E79" s="25" t="s">
        <v>466</v>
      </c>
      <c r="F79" s="27" t="n">
        <v>75600</v>
      </c>
      <c r="G79" s="27" t="n">
        <f aca="false">V79</f>
        <v>0</v>
      </c>
      <c r="H79" s="27" t="n">
        <f aca="false">SUM(O79:AA79)</f>
        <v>75600</v>
      </c>
      <c r="I79" s="28" t="n">
        <f aca="false">F79-H79</f>
        <v>0</v>
      </c>
      <c r="J79" s="58"/>
      <c r="K79" s="30"/>
      <c r="L79" s="38" t="s">
        <v>467</v>
      </c>
      <c r="M79" s="31" t="s">
        <v>50</v>
      </c>
      <c r="N79" s="32"/>
      <c r="O79" s="69" t="n">
        <v>64260</v>
      </c>
      <c r="P79" s="69" t="n">
        <v>11340</v>
      </c>
      <c r="Q79" s="69"/>
      <c r="R79" s="69"/>
      <c r="S79" s="69"/>
      <c r="T79" s="69"/>
      <c r="U79" s="69"/>
      <c r="V79" s="69"/>
      <c r="W79" s="34"/>
      <c r="X79" s="34"/>
      <c r="Y79" s="34"/>
      <c r="Z79" s="34"/>
      <c r="AA79" s="34"/>
      <c r="AB79" s="9"/>
      <c r="AC79" s="9"/>
      <c r="AD79" s="9"/>
      <c r="AE79" s="9"/>
      <c r="AF79" s="9"/>
      <c r="AG79" s="9"/>
      <c r="AH79" s="9"/>
      <c r="AI79" s="9"/>
      <c r="AJ79" s="9"/>
      <c r="AK79" s="9"/>
      <c r="AL79" s="9"/>
    </row>
    <row r="80" customFormat="false" ht="85" hidden="false" customHeight="false" outlineLevel="0" collapsed="false">
      <c r="A80" s="24" t="n">
        <v>76</v>
      </c>
      <c r="B80" s="25" t="s">
        <v>468</v>
      </c>
      <c r="C80" s="24" t="s">
        <v>469</v>
      </c>
      <c r="D80" s="26" t="s">
        <v>470</v>
      </c>
      <c r="E80" s="25" t="s">
        <v>471</v>
      </c>
      <c r="F80" s="27" t="n">
        <v>50000</v>
      </c>
      <c r="G80" s="27" t="n">
        <f aca="false">V80</f>
        <v>0</v>
      </c>
      <c r="H80" s="27" t="n">
        <f aca="false">SUM(O80:AA80)</f>
        <v>50000</v>
      </c>
      <c r="I80" s="28" t="n">
        <f aca="false">F80-H80</f>
        <v>0</v>
      </c>
      <c r="J80" s="58" t="n">
        <v>1130631</v>
      </c>
      <c r="K80" s="30"/>
      <c r="L80" s="36"/>
      <c r="M80" s="31" t="s">
        <v>146</v>
      </c>
      <c r="N80" s="32"/>
      <c r="O80" s="33" t="n">
        <v>28384</v>
      </c>
      <c r="P80" s="34"/>
      <c r="Q80" s="34"/>
      <c r="R80" s="34"/>
      <c r="S80" s="34"/>
      <c r="T80" s="34" t="n">
        <v>4447</v>
      </c>
      <c r="U80" s="34" t="n">
        <v>17169</v>
      </c>
      <c r="V80" s="34"/>
      <c r="W80" s="34"/>
      <c r="X80" s="34"/>
      <c r="Y80" s="34"/>
      <c r="Z80" s="34"/>
      <c r="AA80" s="34"/>
    </row>
    <row r="81" customFormat="false" ht="35.15" hidden="false" customHeight="true" outlineLevel="0" collapsed="false">
      <c r="A81" s="24" t="n">
        <v>77</v>
      </c>
      <c r="B81" s="35" t="s">
        <v>472</v>
      </c>
      <c r="C81" s="24" t="s">
        <v>473</v>
      </c>
      <c r="D81" s="26" t="s">
        <v>474</v>
      </c>
      <c r="E81" s="25" t="s">
        <v>475</v>
      </c>
      <c r="F81" s="27" t="n">
        <v>6000</v>
      </c>
      <c r="G81" s="27" t="n">
        <f aca="false">V81</f>
        <v>0</v>
      </c>
      <c r="H81" s="27" t="n">
        <f aca="false">SUM(O81:AA81)</f>
        <v>6000</v>
      </c>
      <c r="I81" s="28" t="n">
        <f aca="false">F81-H81</f>
        <v>0</v>
      </c>
      <c r="J81" s="58"/>
      <c r="K81" s="30" t="s">
        <v>476</v>
      </c>
      <c r="L81" s="36" t="s">
        <v>477</v>
      </c>
      <c r="M81" s="31" t="s">
        <v>478</v>
      </c>
      <c r="N81" s="32"/>
      <c r="O81" s="33"/>
      <c r="P81" s="34" t="n">
        <v>6000</v>
      </c>
      <c r="Q81" s="34"/>
      <c r="R81" s="34"/>
      <c r="S81" s="34"/>
      <c r="T81" s="34"/>
      <c r="U81" s="34"/>
      <c r="V81" s="34"/>
      <c r="W81" s="34"/>
      <c r="X81" s="34"/>
      <c r="Y81" s="34"/>
      <c r="Z81" s="34"/>
      <c r="AA81" s="34"/>
    </row>
    <row r="82" customFormat="false" ht="51.65" hidden="false" customHeight="true" outlineLevel="0" collapsed="false">
      <c r="A82" s="24" t="n">
        <v>78</v>
      </c>
      <c r="B82" s="35" t="s">
        <v>479</v>
      </c>
      <c r="C82" s="24" t="s">
        <v>480</v>
      </c>
      <c r="D82" s="26" t="s">
        <v>481</v>
      </c>
      <c r="E82" s="25" t="s">
        <v>482</v>
      </c>
      <c r="F82" s="27" t="n">
        <v>32928</v>
      </c>
      <c r="G82" s="27" t="n">
        <f aca="false">V82</f>
        <v>0</v>
      </c>
      <c r="H82" s="27" t="n">
        <f aca="false">SUM(O82:AA82)</f>
        <v>32928</v>
      </c>
      <c r="I82" s="28" t="n">
        <f aca="false">F82-H82</f>
        <v>0</v>
      </c>
      <c r="J82" s="58"/>
      <c r="K82" s="30" t="s">
        <v>483</v>
      </c>
      <c r="L82" s="38" t="s">
        <v>484</v>
      </c>
      <c r="M82" s="31" t="s">
        <v>478</v>
      </c>
      <c r="N82" s="32"/>
      <c r="O82" s="33" t="n">
        <v>32675</v>
      </c>
      <c r="P82" s="34"/>
      <c r="Q82" s="34" t="n">
        <v>99</v>
      </c>
      <c r="R82" s="34" t="n">
        <v>154</v>
      </c>
      <c r="S82" s="34"/>
      <c r="T82" s="34"/>
      <c r="U82" s="34"/>
      <c r="V82" s="34"/>
      <c r="W82" s="34"/>
      <c r="X82" s="34"/>
      <c r="Y82" s="34"/>
      <c r="Z82" s="34"/>
      <c r="AA82" s="34"/>
    </row>
    <row r="83" s="57" customFormat="true" ht="35.15" hidden="false" customHeight="true" outlineLevel="0" collapsed="false">
      <c r="A83" s="24" t="n">
        <v>79</v>
      </c>
      <c r="B83" s="70" t="s">
        <v>485</v>
      </c>
      <c r="C83" s="52" t="s">
        <v>486</v>
      </c>
      <c r="D83" s="36" t="s">
        <v>487</v>
      </c>
      <c r="E83" s="71" t="s">
        <v>488</v>
      </c>
      <c r="F83" s="50" t="n">
        <v>33732</v>
      </c>
      <c r="G83" s="27" t="n">
        <f aca="false">V83</f>
        <v>0</v>
      </c>
      <c r="H83" s="27" t="n">
        <f aca="false">SUM(O83:AA83)</f>
        <v>33732</v>
      </c>
      <c r="I83" s="28" t="n">
        <f aca="false">F83-H83</f>
        <v>0</v>
      </c>
      <c r="J83" s="29" t="s">
        <v>489</v>
      </c>
      <c r="K83" s="53" t="s">
        <v>490</v>
      </c>
      <c r="L83" s="35" t="s">
        <v>491</v>
      </c>
      <c r="M83" s="62" t="s">
        <v>229</v>
      </c>
      <c r="N83" s="48"/>
      <c r="O83" s="55" t="n">
        <v>30301</v>
      </c>
      <c r="P83" s="56" t="n">
        <v>3431</v>
      </c>
      <c r="Q83" s="56"/>
      <c r="R83" s="56"/>
      <c r="S83" s="56"/>
      <c r="T83" s="56"/>
      <c r="U83" s="56"/>
      <c r="V83" s="56"/>
      <c r="W83" s="56"/>
      <c r="X83" s="56"/>
      <c r="Y83" s="56"/>
      <c r="Z83" s="56"/>
      <c r="AA83" s="56"/>
    </row>
    <row r="84" s="57" customFormat="true" ht="35.15" hidden="false" customHeight="true" outlineLevel="0" collapsed="false">
      <c r="A84" s="24" t="n">
        <v>80</v>
      </c>
      <c r="B84" s="70" t="s">
        <v>492</v>
      </c>
      <c r="C84" s="52" t="s">
        <v>493</v>
      </c>
      <c r="D84" s="36" t="s">
        <v>494</v>
      </c>
      <c r="E84" s="71" t="s">
        <v>495</v>
      </c>
      <c r="F84" s="50" t="n">
        <v>750000</v>
      </c>
      <c r="G84" s="27" t="n">
        <f aca="false">V84</f>
        <v>0</v>
      </c>
      <c r="H84" s="27" t="n">
        <f aca="false">SUM(O84:AA84)</f>
        <v>750000</v>
      </c>
      <c r="I84" s="28" t="n">
        <f aca="false">F84-H84</f>
        <v>0</v>
      </c>
      <c r="J84" s="29"/>
      <c r="K84" s="53"/>
      <c r="L84" s="25" t="s">
        <v>496</v>
      </c>
      <c r="M84" s="62" t="s">
        <v>497</v>
      </c>
      <c r="N84" s="48"/>
      <c r="O84" s="55" t="n">
        <v>475296</v>
      </c>
      <c r="P84" s="56" t="n">
        <v>87004</v>
      </c>
      <c r="Q84" s="56" t="n">
        <v>11156</v>
      </c>
      <c r="R84" s="56" t="n">
        <v>21276</v>
      </c>
      <c r="S84" s="56" t="n">
        <v>152966</v>
      </c>
      <c r="T84" s="56" t="n">
        <v>2302</v>
      </c>
      <c r="U84" s="56"/>
      <c r="V84" s="56"/>
      <c r="W84" s="56"/>
      <c r="X84" s="56"/>
      <c r="Y84" s="56"/>
      <c r="Z84" s="56"/>
      <c r="AA84" s="56"/>
    </row>
    <row r="85" s="76" customFormat="true" ht="34.5" hidden="false" customHeight="true" outlineLevel="0" collapsed="false">
      <c r="A85" s="24" t="n">
        <v>81</v>
      </c>
      <c r="B85" s="71" t="s">
        <v>498</v>
      </c>
      <c r="C85" s="46" t="s">
        <v>499</v>
      </c>
      <c r="D85" s="67" t="s">
        <v>500</v>
      </c>
      <c r="E85" s="71" t="s">
        <v>501</v>
      </c>
      <c r="F85" s="49" t="n">
        <v>12400</v>
      </c>
      <c r="G85" s="27" t="n">
        <f aca="false">V85</f>
        <v>0</v>
      </c>
      <c r="H85" s="50" t="n">
        <f aca="false">SUM(O85:AA85)</f>
        <v>12400</v>
      </c>
      <c r="I85" s="51" t="n">
        <f aca="false">F85-H85</f>
        <v>0</v>
      </c>
      <c r="J85" s="71"/>
      <c r="K85" s="72" t="s">
        <v>608</v>
      </c>
      <c r="L85" s="38" t="s">
        <v>503</v>
      </c>
      <c r="M85" s="73" t="s">
        <v>146</v>
      </c>
      <c r="N85" s="71"/>
      <c r="O85" s="74"/>
      <c r="P85" s="75"/>
      <c r="Q85" s="75"/>
      <c r="R85" s="75"/>
      <c r="S85" s="75"/>
      <c r="T85" s="75" t="n">
        <v>7675</v>
      </c>
      <c r="U85" s="75" t="n">
        <v>4725</v>
      </c>
      <c r="V85" s="75"/>
      <c r="W85" s="75"/>
      <c r="X85" s="75"/>
      <c r="Y85" s="75"/>
      <c r="Z85" s="75"/>
      <c r="AA85" s="75"/>
    </row>
    <row r="86" s="76" customFormat="true" ht="34.5" hidden="false" customHeight="true" outlineLevel="0" collapsed="false">
      <c r="A86" s="24" t="n">
        <v>82</v>
      </c>
      <c r="B86" s="70" t="s">
        <v>504</v>
      </c>
      <c r="C86" s="46" t="s">
        <v>499</v>
      </c>
      <c r="D86" s="67" t="s">
        <v>505</v>
      </c>
      <c r="E86" s="71" t="s">
        <v>506</v>
      </c>
      <c r="F86" s="49" t="n">
        <v>6127</v>
      </c>
      <c r="G86" s="27" t="n">
        <f aca="false">V86</f>
        <v>0</v>
      </c>
      <c r="H86" s="50" t="n">
        <f aca="false">SUM(O86:AA86)</f>
        <v>0</v>
      </c>
      <c r="I86" s="51" t="n">
        <f aca="false">F86-H86</f>
        <v>6127</v>
      </c>
      <c r="J86" s="71"/>
      <c r="K86" s="72"/>
      <c r="L86" s="36" t="s">
        <v>508</v>
      </c>
      <c r="M86" s="73" t="s">
        <v>146</v>
      </c>
      <c r="N86" s="71"/>
      <c r="O86" s="74"/>
      <c r="P86" s="75"/>
      <c r="Q86" s="75"/>
      <c r="R86" s="75"/>
      <c r="S86" s="75"/>
      <c r="T86" s="75"/>
      <c r="U86" s="75"/>
      <c r="V86" s="75"/>
      <c r="W86" s="75"/>
      <c r="X86" s="75"/>
      <c r="Y86" s="75"/>
      <c r="Z86" s="75"/>
      <c r="AA86" s="75"/>
    </row>
    <row r="87" s="76" customFormat="true" ht="34.5" hidden="false" customHeight="true" outlineLevel="0" collapsed="false">
      <c r="A87" s="24" t="n">
        <v>83</v>
      </c>
      <c r="B87" s="70" t="s">
        <v>518</v>
      </c>
      <c r="C87" s="46" t="s">
        <v>519</v>
      </c>
      <c r="D87" s="67" t="s">
        <v>520</v>
      </c>
      <c r="E87" s="71" t="s">
        <v>521</v>
      </c>
      <c r="F87" s="49" t="n">
        <v>10000</v>
      </c>
      <c r="G87" s="27" t="n">
        <f aca="false">V87</f>
        <v>10000</v>
      </c>
      <c r="H87" s="50" t="n">
        <f aca="false">SUM(O87:AA87)</f>
        <v>10000</v>
      </c>
      <c r="I87" s="51" t="n">
        <f aca="false">F87-H87</f>
        <v>0</v>
      </c>
      <c r="J87" s="71"/>
      <c r="K87" s="72" t="s">
        <v>157</v>
      </c>
      <c r="L87" s="36"/>
      <c r="M87" s="73" t="s">
        <v>50</v>
      </c>
      <c r="N87" s="71"/>
      <c r="O87" s="74"/>
      <c r="P87" s="75"/>
      <c r="Q87" s="75"/>
      <c r="R87" s="75"/>
      <c r="S87" s="75"/>
      <c r="T87" s="75"/>
      <c r="U87" s="75"/>
      <c r="V87" s="75" t="n">
        <v>10000</v>
      </c>
      <c r="W87" s="75"/>
      <c r="X87" s="75"/>
      <c r="Y87" s="75"/>
      <c r="Z87" s="75"/>
      <c r="AA87" s="75"/>
    </row>
    <row r="88" s="57" customFormat="true" ht="51" hidden="false" customHeight="false" outlineLevel="0" collapsed="false">
      <c r="A88" s="24" t="n">
        <v>84</v>
      </c>
      <c r="B88" s="70" t="s">
        <v>522</v>
      </c>
      <c r="C88" s="52" t="s">
        <v>523</v>
      </c>
      <c r="D88" s="36" t="s">
        <v>524</v>
      </c>
      <c r="E88" s="71" t="s">
        <v>525</v>
      </c>
      <c r="F88" s="50" t="n">
        <v>134856</v>
      </c>
      <c r="G88" s="27" t="n">
        <f aca="false">V88</f>
        <v>13823</v>
      </c>
      <c r="H88" s="27" t="n">
        <f aca="false">SUM(O88:AA88)</f>
        <v>134856</v>
      </c>
      <c r="I88" s="28" t="n">
        <f aca="false">F88-H88</f>
        <v>0</v>
      </c>
      <c r="J88" s="29" t="s">
        <v>67</v>
      </c>
      <c r="K88" s="53" t="s">
        <v>526</v>
      </c>
      <c r="L88" s="25"/>
      <c r="M88" s="62" t="s">
        <v>50</v>
      </c>
      <c r="N88" s="48"/>
      <c r="O88" s="55"/>
      <c r="P88" s="56"/>
      <c r="Q88" s="56"/>
      <c r="R88" s="56" t="n">
        <v>53004</v>
      </c>
      <c r="S88" s="56" t="n">
        <v>17382</v>
      </c>
      <c r="T88" s="56" t="n">
        <v>50647</v>
      </c>
      <c r="U88" s="56"/>
      <c r="V88" s="56" t="n">
        <v>13823</v>
      </c>
      <c r="W88" s="56"/>
      <c r="X88" s="56"/>
      <c r="Y88" s="56"/>
      <c r="Z88" s="56"/>
      <c r="AA88" s="56"/>
    </row>
    <row r="89" s="57" customFormat="true" ht="66.65" hidden="false" customHeight="true" outlineLevel="0" collapsed="false">
      <c r="A89" s="24" t="n">
        <v>85</v>
      </c>
      <c r="B89" s="70" t="s">
        <v>527</v>
      </c>
      <c r="C89" s="52" t="s">
        <v>528</v>
      </c>
      <c r="D89" s="36" t="s">
        <v>529</v>
      </c>
      <c r="E89" s="71" t="s">
        <v>530</v>
      </c>
      <c r="F89" s="50" t="n">
        <f aca="false">178863+340+467120+24206</f>
        <v>670529</v>
      </c>
      <c r="G89" s="27" t="n">
        <f aca="false">V89</f>
        <v>16992</v>
      </c>
      <c r="H89" s="27" t="n">
        <f aca="false">SUM(O89:AA89)</f>
        <v>666588</v>
      </c>
      <c r="I89" s="28" t="n">
        <f aca="false">F89-H89</f>
        <v>3941</v>
      </c>
      <c r="J89" s="29" t="n">
        <v>1130731</v>
      </c>
      <c r="K89" s="77" t="s">
        <v>531</v>
      </c>
      <c r="L89" s="25" t="s">
        <v>532</v>
      </c>
      <c r="M89" s="62" t="s">
        <v>50</v>
      </c>
      <c r="N89" s="48"/>
      <c r="O89" s="55" t="n">
        <v>0</v>
      </c>
      <c r="P89" s="56" t="n">
        <v>173734</v>
      </c>
      <c r="Q89" s="56" t="n">
        <v>147819</v>
      </c>
      <c r="R89" s="56" t="n">
        <v>84839</v>
      </c>
      <c r="S89" s="56" t="n">
        <v>81068</v>
      </c>
      <c r="T89" s="56" t="n">
        <v>81068</v>
      </c>
      <c r="U89" s="56" t="n">
        <v>81068</v>
      </c>
      <c r="V89" s="56" t="n">
        <v>16992</v>
      </c>
      <c r="W89" s="56"/>
      <c r="X89" s="56"/>
      <c r="Y89" s="56"/>
      <c r="Z89" s="56"/>
      <c r="AA89" s="56"/>
    </row>
    <row r="90" s="57" customFormat="true" ht="51" hidden="false" customHeight="false" outlineLevel="0" collapsed="false">
      <c r="A90" s="24" t="n">
        <v>86</v>
      </c>
      <c r="B90" s="70" t="s">
        <v>463</v>
      </c>
      <c r="C90" s="52" t="s">
        <v>537</v>
      </c>
      <c r="D90" s="36" t="s">
        <v>538</v>
      </c>
      <c r="E90" s="71" t="s">
        <v>539</v>
      </c>
      <c r="F90" s="50" t="n">
        <v>75600</v>
      </c>
      <c r="G90" s="27" t="n">
        <f aca="false">V90</f>
        <v>15120</v>
      </c>
      <c r="H90" s="27" t="n">
        <f aca="false">SUM(O90:AA90)</f>
        <v>75600</v>
      </c>
      <c r="I90" s="28" t="n">
        <f aca="false">F90-H90</f>
        <v>0</v>
      </c>
      <c r="J90" s="29"/>
      <c r="K90" s="53" t="s">
        <v>540</v>
      </c>
      <c r="L90" s="25" t="s">
        <v>541</v>
      </c>
      <c r="M90" s="62" t="s">
        <v>50</v>
      </c>
      <c r="N90" s="48"/>
      <c r="O90" s="55"/>
      <c r="P90" s="56"/>
      <c r="Q90" s="56"/>
      <c r="R90" s="56" t="n">
        <v>15120</v>
      </c>
      <c r="S90" s="56" t="n">
        <v>15120</v>
      </c>
      <c r="T90" s="56" t="n">
        <v>15120</v>
      </c>
      <c r="U90" s="56" t="n">
        <v>15120</v>
      </c>
      <c r="V90" s="56" t="n">
        <v>15120</v>
      </c>
      <c r="W90" s="56"/>
      <c r="X90" s="56"/>
      <c r="Y90" s="56"/>
      <c r="Z90" s="56"/>
      <c r="AA90" s="56"/>
    </row>
    <row r="91" s="57" customFormat="true" ht="51" hidden="false" customHeight="false" outlineLevel="0" collapsed="false">
      <c r="A91" s="24" t="n">
        <v>87</v>
      </c>
      <c r="B91" s="70" t="s">
        <v>542</v>
      </c>
      <c r="C91" s="52" t="s">
        <v>543</v>
      </c>
      <c r="D91" s="36" t="s">
        <v>544</v>
      </c>
      <c r="E91" s="71" t="s">
        <v>545</v>
      </c>
      <c r="F91" s="50" t="n">
        <v>44000</v>
      </c>
      <c r="G91" s="27" t="n">
        <f aca="false">V91</f>
        <v>44000</v>
      </c>
      <c r="H91" s="27" t="n">
        <f aca="false">SUM(O91:AA91)</f>
        <v>44000</v>
      </c>
      <c r="I91" s="28" t="n">
        <f aca="false">F91-H91</f>
        <v>0</v>
      </c>
      <c r="J91" s="29"/>
      <c r="K91" s="53"/>
      <c r="L91" s="25"/>
      <c r="M91" s="62" t="s">
        <v>57</v>
      </c>
      <c r="N91" s="48"/>
      <c r="O91" s="55"/>
      <c r="P91" s="56"/>
      <c r="Q91" s="56"/>
      <c r="R91" s="56"/>
      <c r="S91" s="56"/>
      <c r="T91" s="56"/>
      <c r="U91" s="56"/>
      <c r="V91" s="56" t="n">
        <v>44000</v>
      </c>
      <c r="W91" s="56"/>
      <c r="X91" s="56"/>
      <c r="Y91" s="56"/>
      <c r="Z91" s="56"/>
      <c r="AA91" s="56"/>
    </row>
    <row r="92" s="57" customFormat="true" ht="34" hidden="false" customHeight="false" outlineLevel="0" collapsed="false">
      <c r="A92" s="24" t="n">
        <v>88</v>
      </c>
      <c r="B92" s="70" t="s">
        <v>546</v>
      </c>
      <c r="C92" s="52" t="s">
        <v>547</v>
      </c>
      <c r="D92" s="36" t="s">
        <v>548</v>
      </c>
      <c r="E92" s="71" t="s">
        <v>549</v>
      </c>
      <c r="F92" s="50" t="n">
        <v>1200</v>
      </c>
      <c r="G92" s="27" t="n">
        <f aca="false">V92</f>
        <v>0</v>
      </c>
      <c r="H92" s="27" t="n">
        <f aca="false">SUM(O92:AA92)</f>
        <v>1200</v>
      </c>
      <c r="I92" s="28" t="n">
        <f aca="false">F92-H92</f>
        <v>0</v>
      </c>
      <c r="J92" s="29"/>
      <c r="K92" s="53"/>
      <c r="L92" s="25"/>
      <c r="M92" s="62" t="s">
        <v>478</v>
      </c>
      <c r="N92" s="48"/>
      <c r="O92" s="55"/>
      <c r="P92" s="56"/>
      <c r="Q92" s="56"/>
      <c r="R92" s="56"/>
      <c r="S92" s="56"/>
      <c r="T92" s="56"/>
      <c r="U92" s="56" t="n">
        <v>1200</v>
      </c>
      <c r="V92" s="56"/>
      <c r="W92" s="56"/>
      <c r="X92" s="56"/>
      <c r="Y92" s="56"/>
      <c r="Z92" s="56"/>
      <c r="AA92" s="56"/>
    </row>
    <row r="93" s="57" customFormat="true" ht="68" hidden="false" customHeight="false" outlineLevel="0" collapsed="false">
      <c r="A93" s="24" t="n">
        <v>89</v>
      </c>
      <c r="B93" s="70" t="s">
        <v>550</v>
      </c>
      <c r="C93" s="52" t="s">
        <v>551</v>
      </c>
      <c r="D93" s="36" t="s">
        <v>552</v>
      </c>
      <c r="E93" s="71" t="s">
        <v>553</v>
      </c>
      <c r="F93" s="50" t="n">
        <v>26789</v>
      </c>
      <c r="G93" s="27" t="n">
        <f aca="false">V93</f>
        <v>26789</v>
      </c>
      <c r="H93" s="27" t="n">
        <f aca="false">SUM(O93:AA93)</f>
        <v>26789</v>
      </c>
      <c r="I93" s="28" t="n">
        <f aca="false">F93-H93</f>
        <v>0</v>
      </c>
      <c r="J93" s="29"/>
      <c r="K93" s="53" t="s">
        <v>327</v>
      </c>
      <c r="L93" s="35" t="s">
        <v>554</v>
      </c>
      <c r="M93" s="62" t="s">
        <v>478</v>
      </c>
      <c r="N93" s="48"/>
      <c r="O93" s="55"/>
      <c r="P93" s="56"/>
      <c r="Q93" s="56"/>
      <c r="R93" s="56"/>
      <c r="S93" s="56"/>
      <c r="T93" s="56"/>
      <c r="U93" s="56"/>
      <c r="V93" s="56" t="n">
        <v>26789</v>
      </c>
      <c r="W93" s="56"/>
      <c r="X93" s="56"/>
      <c r="Y93" s="56"/>
      <c r="Z93" s="56"/>
      <c r="AA93" s="56"/>
    </row>
    <row r="94" s="57" customFormat="true" ht="37" hidden="false" customHeight="true" outlineLevel="0" collapsed="false">
      <c r="A94" s="24" t="n">
        <v>90</v>
      </c>
      <c r="B94" s="70" t="s">
        <v>555</v>
      </c>
      <c r="C94" s="52" t="s">
        <v>556</v>
      </c>
      <c r="D94" s="36" t="s">
        <v>557</v>
      </c>
      <c r="E94" s="71" t="s">
        <v>558</v>
      </c>
      <c r="F94" s="50" t="n">
        <v>37163</v>
      </c>
      <c r="G94" s="27" t="n">
        <f aca="false">V94</f>
        <v>0</v>
      </c>
      <c r="H94" s="27" t="n">
        <f aca="false">SUM(O94:AA94)</f>
        <v>37163</v>
      </c>
      <c r="I94" s="28" t="n">
        <f aca="false">F94-H94</f>
        <v>0</v>
      </c>
      <c r="J94" s="29"/>
      <c r="K94" s="53" t="s">
        <v>559</v>
      </c>
      <c r="L94" s="35" t="s">
        <v>560</v>
      </c>
      <c r="M94" s="62" t="s">
        <v>229</v>
      </c>
      <c r="N94" s="48"/>
      <c r="O94" s="55"/>
      <c r="P94" s="56"/>
      <c r="Q94" s="56"/>
      <c r="R94" s="56" t="n">
        <v>8000</v>
      </c>
      <c r="S94" s="56"/>
      <c r="T94" s="56"/>
      <c r="U94" s="56" t="n">
        <f aca="false">24016+5147</f>
        <v>29163</v>
      </c>
      <c r="V94" s="56"/>
      <c r="W94" s="56"/>
      <c r="X94" s="56"/>
      <c r="Y94" s="56"/>
      <c r="Z94" s="56"/>
      <c r="AA94" s="56"/>
    </row>
    <row r="95" s="57" customFormat="true" ht="51" hidden="false" customHeight="false" outlineLevel="0" collapsed="false">
      <c r="A95" s="24" t="n">
        <v>91</v>
      </c>
      <c r="B95" s="70" t="s">
        <v>566</v>
      </c>
      <c r="C95" s="52" t="s">
        <v>567</v>
      </c>
      <c r="D95" s="36" t="s">
        <v>568</v>
      </c>
      <c r="E95" s="71" t="s">
        <v>569</v>
      </c>
      <c r="F95" s="50" t="n">
        <v>43500</v>
      </c>
      <c r="G95" s="27" t="n">
        <f aca="false">V95</f>
        <v>0</v>
      </c>
      <c r="H95" s="27" t="n">
        <f aca="false">SUM(O95:AA95)</f>
        <v>43500</v>
      </c>
      <c r="I95" s="28" t="n">
        <f aca="false">F95-H95</f>
        <v>0</v>
      </c>
      <c r="J95" s="29"/>
      <c r="K95" s="53" t="s">
        <v>570</v>
      </c>
      <c r="L95" s="35" t="s">
        <v>571</v>
      </c>
      <c r="M95" s="62" t="s">
        <v>229</v>
      </c>
      <c r="N95" s="48"/>
      <c r="O95" s="55"/>
      <c r="P95" s="56"/>
      <c r="Q95" s="56"/>
      <c r="R95" s="56" t="n">
        <v>2042</v>
      </c>
      <c r="S95" s="56" t="n">
        <v>31432</v>
      </c>
      <c r="T95" s="56" t="n">
        <v>6026</v>
      </c>
      <c r="U95" s="56" t="n">
        <v>4000</v>
      </c>
      <c r="V95" s="56"/>
      <c r="W95" s="56"/>
      <c r="X95" s="56"/>
      <c r="Y95" s="56"/>
      <c r="Z95" s="56"/>
      <c r="AA95" s="56"/>
    </row>
    <row r="96" s="57" customFormat="true" ht="34.5" hidden="false" customHeight="true" outlineLevel="0" collapsed="false">
      <c r="A96" s="24" t="n">
        <v>92</v>
      </c>
      <c r="B96" s="70" t="s">
        <v>572</v>
      </c>
      <c r="C96" s="52" t="s">
        <v>573</v>
      </c>
      <c r="D96" s="36" t="s">
        <v>574</v>
      </c>
      <c r="E96" s="71" t="s">
        <v>575</v>
      </c>
      <c r="F96" s="50" t="n">
        <v>750000</v>
      </c>
      <c r="G96" s="27" t="n">
        <f aca="false">V96</f>
        <v>183672</v>
      </c>
      <c r="H96" s="27" t="n">
        <f aca="false">SUM(O96:AA96)</f>
        <v>742967</v>
      </c>
      <c r="I96" s="28" t="n">
        <f aca="false">F96-H96</f>
        <v>7033</v>
      </c>
      <c r="J96" s="29"/>
      <c r="K96" s="53" t="s">
        <v>576</v>
      </c>
      <c r="L96" s="35" t="s">
        <v>577</v>
      </c>
      <c r="M96" s="62" t="s">
        <v>497</v>
      </c>
      <c r="N96" s="48"/>
      <c r="O96" s="55"/>
      <c r="P96" s="56"/>
      <c r="Q96" s="56"/>
      <c r="R96" s="56" t="n">
        <v>162767</v>
      </c>
      <c r="S96" s="56" t="n">
        <v>48765</v>
      </c>
      <c r="T96" s="56" t="n">
        <v>176064</v>
      </c>
      <c r="U96" s="56" t="n">
        <v>171699</v>
      </c>
      <c r="V96" s="56" t="n">
        <v>183672</v>
      </c>
      <c r="W96" s="56"/>
      <c r="X96" s="56"/>
      <c r="Y96" s="56"/>
      <c r="Z96" s="56"/>
      <c r="AA96" s="56"/>
    </row>
    <row r="97" s="57" customFormat="true" ht="34.5" hidden="false" customHeight="true" outlineLevel="0" collapsed="false">
      <c r="A97" s="24" t="n">
        <v>93</v>
      </c>
      <c r="B97" s="70" t="s">
        <v>578</v>
      </c>
      <c r="C97" s="52" t="s">
        <v>573</v>
      </c>
      <c r="D97" s="38" t="s">
        <v>579</v>
      </c>
      <c r="E97" s="71" t="s">
        <v>580</v>
      </c>
      <c r="F97" s="50" t="n">
        <v>100000</v>
      </c>
      <c r="G97" s="27" t="n">
        <f aca="false">V97</f>
        <v>0</v>
      </c>
      <c r="H97" s="27" t="n">
        <f aca="false">SUM(O97:AA97)</f>
        <v>0</v>
      </c>
      <c r="I97" s="28" t="n">
        <f aca="false">F97-H97</f>
        <v>100000</v>
      </c>
      <c r="J97" s="29"/>
      <c r="K97" s="53"/>
      <c r="L97" s="25"/>
      <c r="M97" s="62" t="s">
        <v>497</v>
      </c>
      <c r="N97" s="48"/>
      <c r="O97" s="55"/>
      <c r="P97" s="56"/>
      <c r="Q97" s="56"/>
      <c r="R97" s="56"/>
      <c r="S97" s="56"/>
      <c r="T97" s="56"/>
      <c r="U97" s="56"/>
      <c r="V97" s="56"/>
      <c r="W97" s="56"/>
      <c r="X97" s="56"/>
      <c r="Y97" s="56"/>
      <c r="Z97" s="56"/>
      <c r="AA97" s="56"/>
    </row>
    <row r="98" s="57" customFormat="true" ht="34.5" hidden="false" customHeight="true" outlineLevel="0" collapsed="false">
      <c r="A98" s="24" t="n">
        <v>94</v>
      </c>
      <c r="B98" s="71" t="s">
        <v>581</v>
      </c>
      <c r="C98" s="52" t="s">
        <v>582</v>
      </c>
      <c r="D98" s="38" t="s">
        <v>617</v>
      </c>
      <c r="E98" s="71" t="s">
        <v>584</v>
      </c>
      <c r="F98" s="50" t="n">
        <v>131164</v>
      </c>
      <c r="G98" s="27" t="n">
        <f aca="false">V98</f>
        <v>5314</v>
      </c>
      <c r="H98" s="27" t="n">
        <f aca="false">SUM(O98:AA98)</f>
        <v>129305</v>
      </c>
      <c r="I98" s="28" t="n">
        <f aca="false">F98-H98</f>
        <v>1859</v>
      </c>
      <c r="J98" s="29" t="s">
        <v>585</v>
      </c>
      <c r="K98" s="53"/>
      <c r="L98" s="25"/>
      <c r="M98" s="62" t="s">
        <v>283</v>
      </c>
      <c r="N98" s="48"/>
      <c r="O98" s="55"/>
      <c r="P98" s="56"/>
      <c r="Q98" s="56"/>
      <c r="R98" s="56" t="n">
        <v>25639</v>
      </c>
      <c r="S98" s="56" t="n">
        <v>32784</v>
      </c>
      <c r="T98" s="56" t="n">
        <v>32784</v>
      </c>
      <c r="U98" s="56" t="n">
        <v>32784</v>
      </c>
      <c r="V98" s="56" t="n">
        <v>5314</v>
      </c>
      <c r="W98" s="56"/>
      <c r="X98" s="56"/>
      <c r="Y98" s="56"/>
      <c r="Z98" s="56"/>
      <c r="AA98" s="56"/>
    </row>
    <row r="99" s="14" customFormat="true" ht="25" hidden="false" customHeight="true" outlineLevel="0" collapsed="false">
      <c r="A99" s="79"/>
      <c r="B99" s="80" t="s">
        <v>589</v>
      </c>
      <c r="C99" s="81"/>
      <c r="D99" s="82"/>
      <c r="E99" s="82"/>
      <c r="F99" s="83" t="n">
        <f aca="false">SUM(F5:F98)</f>
        <v>20591903</v>
      </c>
      <c r="G99" s="83" t="n">
        <f aca="false">SUM(G5:G98)</f>
        <v>1661635</v>
      </c>
      <c r="H99" s="83" t="n">
        <f aca="false">SUM(H5:H98)</f>
        <v>17825838</v>
      </c>
      <c r="I99" s="83" t="n">
        <f aca="false">SUM(I5:I98)</f>
        <v>2766065</v>
      </c>
      <c r="J99" s="84"/>
      <c r="K99" s="85"/>
      <c r="L99" s="86"/>
      <c r="M99" s="87"/>
      <c r="N99" s="88"/>
      <c r="O99" s="89" t="n">
        <v>3516865</v>
      </c>
      <c r="P99" s="90" t="n">
        <f aca="false">SUM(P5:P89)</f>
        <v>1411166</v>
      </c>
      <c r="Q99" s="90" t="n">
        <f aca="false">SUM(Q5:Q89)</f>
        <v>972262</v>
      </c>
      <c r="R99" s="90" t="n">
        <f aca="false">SUM(R5:R98)</f>
        <v>2307071</v>
      </c>
      <c r="S99" s="90" t="n">
        <f aca="false">SUM(S5:S90)</f>
        <v>1932917</v>
      </c>
      <c r="T99" s="90" t="n">
        <f aca="false">SUM(T5:T89)</f>
        <v>4367275</v>
      </c>
      <c r="U99" s="90" t="n">
        <f aca="false">SUM(U5:U89)</f>
        <v>1440068</v>
      </c>
      <c r="V99" s="90" t="n">
        <f aca="false">SUM(V5:V89)</f>
        <v>1386740</v>
      </c>
      <c r="W99" s="90" t="n">
        <f aca="false">SUM(W5:W89)</f>
        <v>0</v>
      </c>
      <c r="X99" s="90" t="n">
        <f aca="false">SUM(X5:X89)</f>
        <v>0</v>
      </c>
      <c r="Y99" s="90" t="n">
        <f aca="false">SUM(Y5:Y89)</f>
        <v>0</v>
      </c>
      <c r="Z99" s="90" t="n">
        <f aca="false">SUM(Z5:Z89)</f>
        <v>0</v>
      </c>
      <c r="AA99" s="90" t="n">
        <f aca="false">SUM(AA5:AA89)</f>
        <v>0</v>
      </c>
    </row>
    <row r="100" customFormat="false" ht="6" hidden="false" customHeight="true" outlineLevel="0" collapsed="false">
      <c r="A100" s="91"/>
      <c r="B100" s="92"/>
      <c r="C100" s="93"/>
      <c r="D100" s="94"/>
      <c r="E100" s="92"/>
      <c r="F100" s="95"/>
      <c r="G100" s="95"/>
      <c r="H100" s="95"/>
      <c r="I100" s="95"/>
      <c r="J100" s="96"/>
    </row>
    <row r="101" customFormat="false" ht="17" hidden="true" customHeight="true" outlineLevel="0" collapsed="false">
      <c r="A101" s="97" t="s">
        <v>590</v>
      </c>
      <c r="B101" s="97"/>
      <c r="C101" s="97"/>
      <c r="D101" s="97"/>
      <c r="E101" s="97"/>
      <c r="F101" s="97"/>
      <c r="G101" s="97"/>
      <c r="M101" s="1"/>
    </row>
    <row r="102" customFormat="false" ht="17" hidden="true" customHeight="true" outlineLevel="0" collapsed="false">
      <c r="A102" s="98" t="s">
        <v>591</v>
      </c>
      <c r="B102" s="98"/>
      <c r="C102" s="98"/>
      <c r="D102" s="98"/>
      <c r="E102" s="98"/>
      <c r="F102" s="98"/>
      <c r="G102" s="98"/>
      <c r="M102" s="1"/>
    </row>
    <row r="103" customFormat="false" ht="17" hidden="true" customHeight="true" outlineLevel="0" collapsed="false">
      <c r="A103" s="99" t="s">
        <v>592</v>
      </c>
      <c r="B103" s="99"/>
      <c r="C103" s="99"/>
      <c r="D103" s="99"/>
      <c r="E103" s="99"/>
      <c r="F103" s="99"/>
      <c r="G103" s="99"/>
      <c r="M103" s="1"/>
    </row>
    <row r="104" s="2" customFormat="true" ht="17" hidden="true" customHeight="true" outlineLevel="0" collapsed="false">
      <c r="A104" s="99" t="s">
        <v>593</v>
      </c>
      <c r="B104" s="99"/>
      <c r="C104" s="99"/>
      <c r="D104" s="99"/>
      <c r="E104" s="99"/>
      <c r="F104" s="99"/>
      <c r="G104" s="99"/>
      <c r="H104" s="4"/>
      <c r="I104" s="4"/>
      <c r="J104" s="3"/>
      <c r="K104" s="5"/>
      <c r="L104" s="6"/>
      <c r="M104" s="1"/>
      <c r="N104" s="8"/>
      <c r="O104" s="8"/>
      <c r="P104" s="9"/>
      <c r="Q104" s="9"/>
      <c r="R104" s="9"/>
      <c r="S104" s="9"/>
      <c r="T104" s="9"/>
      <c r="U104" s="9"/>
      <c r="V104" s="9"/>
      <c r="W104" s="9"/>
      <c r="X104" s="9"/>
      <c r="Y104" s="9"/>
      <c r="Z104" s="9"/>
      <c r="AA104" s="9"/>
    </row>
    <row r="105" s="2" customFormat="true" ht="19.5" hidden="false" customHeight="true" outlineLevel="0" collapsed="false">
      <c r="A105" s="100" t="s">
        <v>594</v>
      </c>
      <c r="B105" s="100"/>
      <c r="C105" s="100"/>
      <c r="D105" s="101"/>
      <c r="E105" s="102" t="s">
        <v>595</v>
      </c>
      <c r="F105" s="102"/>
      <c r="G105" s="102"/>
      <c r="H105" s="4"/>
      <c r="I105" s="4"/>
      <c r="J105" s="3"/>
      <c r="K105" s="5"/>
      <c r="L105" s="6"/>
      <c r="M105" s="7"/>
      <c r="N105" s="8"/>
      <c r="O105" s="8"/>
      <c r="P105" s="9"/>
      <c r="Q105" s="9"/>
      <c r="R105" s="9"/>
      <c r="S105" s="9"/>
      <c r="T105" s="9"/>
      <c r="U105" s="9"/>
      <c r="V105" s="9"/>
      <c r="W105" s="9"/>
      <c r="X105" s="9"/>
      <c r="Y105" s="9"/>
      <c r="Z105" s="9"/>
      <c r="AA105" s="9"/>
    </row>
  </sheetData>
  <autoFilter ref="A4:AA99"/>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101:G101"/>
    <mergeCell ref="A102:G102"/>
    <mergeCell ref="A103:G103"/>
    <mergeCell ref="A104:G104"/>
    <mergeCell ref="A105:C105"/>
    <mergeCell ref="E105:G10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40" man="true" max="16383" min="0"/>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18" activeCellId="0" sqref="A18:IV18"/>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tru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7.44"/>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8.63"/>
    <col collapsed="false" customWidth="false" hidden="true" outlineLevel="0" max="24" min="23" style="9" width="8.99"/>
    <col collapsed="false" customWidth="true" hidden="tru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18</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U5</f>
        <v>79300</v>
      </c>
      <c r="H5" s="27" t="n">
        <f aca="false">SUM(O5:AA5)</f>
        <v>779281</v>
      </c>
      <c r="I5" s="28" t="n">
        <f aca="false">F5-H5</f>
        <v>389151</v>
      </c>
      <c r="J5" s="29" t="n">
        <v>1130731</v>
      </c>
      <c r="K5" s="30"/>
      <c r="L5" s="25" t="s">
        <v>36</v>
      </c>
      <c r="M5" s="31" t="s">
        <v>37</v>
      </c>
      <c r="N5" s="32"/>
      <c r="O5" s="33" t="n">
        <v>362149</v>
      </c>
      <c r="P5" s="34" t="n">
        <v>82388</v>
      </c>
      <c r="Q5" s="34"/>
      <c r="R5" s="34" t="n">
        <v>96844</v>
      </c>
      <c r="S5" s="34" t="n">
        <v>79300</v>
      </c>
      <c r="T5" s="34" t="n">
        <v>79300</v>
      </c>
      <c r="U5" s="34" t="n">
        <v>79300</v>
      </c>
      <c r="V5" s="34"/>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U6</f>
        <v>6630</v>
      </c>
      <c r="H6" s="27" t="n">
        <f aca="false">SUM(O6:AA6)</f>
        <v>106117</v>
      </c>
      <c r="I6" s="28" t="n">
        <f aca="false">F6-H6</f>
        <v>13883</v>
      </c>
      <c r="J6" s="29" t="n">
        <v>1130731</v>
      </c>
      <c r="K6" s="30"/>
      <c r="L6" s="35" t="s">
        <v>43</v>
      </c>
      <c r="M6" s="31" t="s">
        <v>37</v>
      </c>
      <c r="N6" s="32"/>
      <c r="O6" s="33"/>
      <c r="P6" s="34"/>
      <c r="Q6" s="34"/>
      <c r="R6" s="34"/>
      <c r="S6" s="34" t="n">
        <v>91787</v>
      </c>
      <c r="T6" s="34" t="n">
        <v>7700</v>
      </c>
      <c r="U6" s="34" t="n">
        <v>6630</v>
      </c>
      <c r="V6" s="34"/>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U7</f>
        <v>0</v>
      </c>
      <c r="H7" s="27" t="n">
        <f aca="false">SUM(O7:AA7)</f>
        <v>30537</v>
      </c>
      <c r="I7" s="28" t="n">
        <f aca="false">F7-H7</f>
        <v>1430</v>
      </c>
      <c r="J7" s="29"/>
      <c r="K7" s="30"/>
      <c r="L7" s="35" t="s">
        <v>49</v>
      </c>
      <c r="M7" s="37" t="s">
        <v>50</v>
      </c>
      <c r="N7" s="32"/>
      <c r="O7" s="33" t="n">
        <v>15653</v>
      </c>
      <c r="P7" s="34"/>
      <c r="Q7" s="34" t="n">
        <v>13200</v>
      </c>
      <c r="R7" s="34" t="n">
        <v>1072</v>
      </c>
      <c r="S7" s="34" t="n">
        <v>612</v>
      </c>
      <c r="T7" s="34"/>
      <c r="U7" s="34"/>
      <c r="V7" s="34"/>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U8</f>
        <v>49903</v>
      </c>
      <c r="H8" s="27" t="n">
        <f aca="false">SUM(O8:AA8)</f>
        <v>331984</v>
      </c>
      <c r="I8" s="28" t="n">
        <f aca="false">F8-H8</f>
        <v>68016</v>
      </c>
      <c r="J8" s="29" t="n">
        <v>1130731</v>
      </c>
      <c r="K8" s="30"/>
      <c r="L8" s="25" t="s">
        <v>56</v>
      </c>
      <c r="M8" s="37" t="s">
        <v>57</v>
      </c>
      <c r="N8" s="32"/>
      <c r="O8" s="33" t="n">
        <v>55599</v>
      </c>
      <c r="P8" s="34" t="n">
        <v>15145</v>
      </c>
      <c r="Q8" s="34" t="n">
        <v>1200</v>
      </c>
      <c r="R8" s="34" t="n">
        <v>8105</v>
      </c>
      <c r="S8" s="34" t="n">
        <v>143557</v>
      </c>
      <c r="T8" s="34" t="n">
        <v>58475</v>
      </c>
      <c r="U8" s="34" t="n">
        <v>49903</v>
      </c>
      <c r="V8" s="34"/>
      <c r="W8" s="34"/>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U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U10</f>
        <v>4963</v>
      </c>
      <c r="H10" s="27" t="n">
        <f aca="false">SUM(O10:AA10)</f>
        <v>44666</v>
      </c>
      <c r="I10" s="28" t="n">
        <f aca="false">F10-H10</f>
        <v>6200</v>
      </c>
      <c r="J10" s="29" t="s">
        <v>67</v>
      </c>
      <c r="K10" s="30"/>
      <c r="L10" s="25"/>
      <c r="M10" s="31" t="s">
        <v>37</v>
      </c>
      <c r="N10" s="32"/>
      <c r="O10" s="33" t="n">
        <v>19851</v>
      </c>
      <c r="P10" s="34" t="n">
        <v>4963</v>
      </c>
      <c r="Q10" s="34"/>
      <c r="R10" s="34"/>
      <c r="S10" s="34" t="n">
        <v>9926</v>
      </c>
      <c r="T10" s="34" t="n">
        <v>4963</v>
      </c>
      <c r="U10" s="34" t="n">
        <v>4963</v>
      </c>
      <c r="V10" s="34"/>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U11</f>
        <v>39985</v>
      </c>
      <c r="H11" s="27" t="n">
        <f aca="false">SUM(O11:AA11)</f>
        <v>384412</v>
      </c>
      <c r="I11" s="28" t="n">
        <f aca="false">F11-H11</f>
        <v>72333</v>
      </c>
      <c r="J11" s="29"/>
      <c r="K11" s="30"/>
      <c r="L11" s="25" t="s">
        <v>74</v>
      </c>
      <c r="M11" s="31" t="s">
        <v>75</v>
      </c>
      <c r="N11" s="32"/>
      <c r="O11" s="33" t="n">
        <v>208499</v>
      </c>
      <c r="P11" s="34" t="n">
        <v>9094</v>
      </c>
      <c r="Q11" s="34" t="n">
        <v>43652</v>
      </c>
      <c r="R11" s="34"/>
      <c r="S11" s="34" t="n">
        <v>41827</v>
      </c>
      <c r="T11" s="34" t="n">
        <v>41355</v>
      </c>
      <c r="U11" s="34" t="n">
        <v>39985</v>
      </c>
      <c r="V11" s="34"/>
      <c r="W11" s="34"/>
      <c r="X11" s="34"/>
      <c r="Y11" s="34"/>
      <c r="Z11" s="34"/>
      <c r="AA11" s="34"/>
    </row>
    <row r="12" customFormat="false" ht="52" hidden="false" customHeight="true" outlineLevel="0" collapsed="false">
      <c r="A12" s="24" t="n">
        <v>8</v>
      </c>
      <c r="B12" s="25" t="s">
        <v>76</v>
      </c>
      <c r="C12" s="24" t="s">
        <v>77</v>
      </c>
      <c r="D12" s="26" t="s">
        <v>619</v>
      </c>
      <c r="E12" s="25" t="s">
        <v>79</v>
      </c>
      <c r="F12" s="27" t="n">
        <f aca="false">325000+260000+100000</f>
        <v>685000</v>
      </c>
      <c r="G12" s="27" t="n">
        <f aca="false">U12</f>
        <v>54856</v>
      </c>
      <c r="H12" s="27" t="n">
        <f aca="false">SUM(O12:AA12)</f>
        <v>572741</v>
      </c>
      <c r="I12" s="28" t="n">
        <f aca="false">F12-H12</f>
        <v>112259</v>
      </c>
      <c r="J12" s="29" t="s">
        <v>80</v>
      </c>
      <c r="K12" s="30"/>
      <c r="L12" s="25" t="s">
        <v>82</v>
      </c>
      <c r="M12" s="31" t="s">
        <v>75</v>
      </c>
      <c r="N12" s="32"/>
      <c r="O12" s="33" t="n">
        <v>216327</v>
      </c>
      <c r="P12" s="34" t="n">
        <v>106461</v>
      </c>
      <c r="Q12" s="34" t="n">
        <v>2212</v>
      </c>
      <c r="R12" s="34"/>
      <c r="S12" s="34"/>
      <c r="T12" s="34" t="n">
        <v>192885</v>
      </c>
      <c r="U12" s="34" t="n">
        <v>54856</v>
      </c>
      <c r="V12" s="34"/>
      <c r="W12" s="34"/>
      <c r="X12" s="34"/>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U13</f>
        <v>1544</v>
      </c>
      <c r="H13" s="27" t="n">
        <f aca="false">SUM(O13:AA13)</f>
        <v>14282</v>
      </c>
      <c r="I13" s="28" t="n">
        <f aca="false">F13-H13</f>
        <v>1216</v>
      </c>
      <c r="J13" s="29"/>
      <c r="K13" s="30"/>
      <c r="L13" s="35" t="s">
        <v>88</v>
      </c>
      <c r="M13" s="31" t="s">
        <v>37</v>
      </c>
      <c r="N13" s="32"/>
      <c r="O13" s="33" t="n">
        <v>6562</v>
      </c>
      <c r="P13" s="34" t="n">
        <v>1544</v>
      </c>
      <c r="Q13" s="34"/>
      <c r="R13" s="34" t="n">
        <v>1544</v>
      </c>
      <c r="S13" s="34" t="n">
        <v>1544</v>
      </c>
      <c r="T13" s="34" t="n">
        <v>1544</v>
      </c>
      <c r="U13" s="34" t="n">
        <v>1544</v>
      </c>
      <c r="V13" s="34"/>
      <c r="W13" s="34"/>
      <c r="X13" s="34"/>
      <c r="Y13" s="34"/>
      <c r="Z13" s="34"/>
      <c r="AA13" s="34"/>
    </row>
    <row r="14" customFormat="false" ht="67.75" hidden="false" customHeight="true" outlineLevel="0" collapsed="false">
      <c r="A14" s="24" t="n">
        <v>10</v>
      </c>
      <c r="B14" s="25" t="s">
        <v>89</v>
      </c>
      <c r="C14" s="24" t="s">
        <v>90</v>
      </c>
      <c r="D14" s="26" t="s">
        <v>91</v>
      </c>
      <c r="E14" s="25" t="s">
        <v>92</v>
      </c>
      <c r="F14" s="27" t="n">
        <v>20000</v>
      </c>
      <c r="G14" s="27" t="n">
        <f aca="false">U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34" hidden="false" customHeight="true" outlineLevel="0" collapsed="false">
      <c r="A15" s="24" t="n">
        <v>11</v>
      </c>
      <c r="B15" s="25" t="s">
        <v>94</v>
      </c>
      <c r="C15" s="24" t="s">
        <v>95</v>
      </c>
      <c r="D15" s="26" t="s">
        <v>96</v>
      </c>
      <c r="E15" s="25" t="s">
        <v>97</v>
      </c>
      <c r="F15" s="27" t="n">
        <v>50000</v>
      </c>
      <c r="G15" s="27" t="n">
        <f aca="false">U15</f>
        <v>6127</v>
      </c>
      <c r="H15" s="27" t="n">
        <f aca="false">SUM(O15:AA15)</f>
        <v>20910</v>
      </c>
      <c r="I15" s="28" t="n">
        <f aca="false">F15-H15</f>
        <v>29090</v>
      </c>
      <c r="J15" s="29"/>
      <c r="K15" s="30"/>
      <c r="L15" s="25" t="s">
        <v>99</v>
      </c>
      <c r="M15" s="31" t="s">
        <v>37</v>
      </c>
      <c r="N15" s="32"/>
      <c r="O15" s="33" t="n">
        <v>8656</v>
      </c>
      <c r="P15" s="34" t="n">
        <v>6127</v>
      </c>
      <c r="Q15" s="34"/>
      <c r="R15" s="34"/>
      <c r="S15" s="34"/>
      <c r="T15" s="34"/>
      <c r="U15" s="34" t="n">
        <v>6127</v>
      </c>
      <c r="V15" s="34"/>
      <c r="W15" s="39"/>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U16</f>
        <v>12475</v>
      </c>
      <c r="H16" s="27" t="n">
        <f aca="false">SUM(O16:AA16)</f>
        <v>143000</v>
      </c>
      <c r="I16" s="28" t="n">
        <f aca="false">F16-H16</f>
        <v>0</v>
      </c>
      <c r="J16" s="29"/>
      <c r="K16" s="40" t="s">
        <v>104</v>
      </c>
      <c r="L16" s="25"/>
      <c r="M16" s="31" t="s">
        <v>105</v>
      </c>
      <c r="N16" s="32"/>
      <c r="O16" s="33" t="n">
        <v>86411</v>
      </c>
      <c r="P16" s="34"/>
      <c r="Q16" s="34"/>
      <c r="R16" s="34" t="n">
        <v>13683</v>
      </c>
      <c r="S16" s="34" t="n">
        <v>19401</v>
      </c>
      <c r="T16" s="34" t="n">
        <v>11030</v>
      </c>
      <c r="U16" s="34" t="n">
        <f aca="false">12000+475</f>
        <v>12475</v>
      </c>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U17</f>
        <v>500</v>
      </c>
      <c r="H17" s="27" t="n">
        <f aca="false">SUM(O17:AA17)</f>
        <v>500</v>
      </c>
      <c r="I17" s="28" t="n">
        <f aca="false">F17-H17</f>
        <v>0</v>
      </c>
      <c r="J17" s="29"/>
      <c r="K17" s="30"/>
      <c r="L17" s="35" t="s">
        <v>109</v>
      </c>
      <c r="M17" s="31" t="s">
        <v>37</v>
      </c>
      <c r="N17" s="32"/>
      <c r="O17" s="33"/>
      <c r="P17" s="34"/>
      <c r="Q17" s="34"/>
      <c r="R17" s="34"/>
      <c r="S17" s="34"/>
      <c r="T17" s="34"/>
      <c r="U17" s="34" t="n">
        <v>500</v>
      </c>
      <c r="V17" s="34"/>
      <c r="W17" s="39"/>
      <c r="X17" s="34"/>
      <c r="Y17" s="34"/>
      <c r="Z17" s="34"/>
      <c r="AA17" s="34"/>
    </row>
    <row r="18" customFormat="false" ht="49.5" hidden="false" customHeight="true" outlineLevel="0" collapsed="false">
      <c r="A18" s="24" t="n">
        <v>14</v>
      </c>
      <c r="B18" s="25" t="s">
        <v>115</v>
      </c>
      <c r="C18" s="24" t="s">
        <v>116</v>
      </c>
      <c r="D18" s="26" t="s">
        <v>117</v>
      </c>
      <c r="E18" s="25" t="s">
        <v>118</v>
      </c>
      <c r="F18" s="27" t="n">
        <v>10000</v>
      </c>
      <c r="G18" s="27" t="n">
        <f aca="false">U18</f>
        <v>0</v>
      </c>
      <c r="H18" s="27" t="n">
        <f aca="false">SUM(O18:AA18)</f>
        <v>0</v>
      </c>
      <c r="I18" s="28" t="n">
        <f aca="false">F18-H18</f>
        <v>10000</v>
      </c>
      <c r="J18" s="29" t="s">
        <v>119</v>
      </c>
      <c r="K18" s="30"/>
      <c r="L18" s="25"/>
      <c r="M18" s="31" t="s">
        <v>37</v>
      </c>
      <c r="N18" s="32"/>
      <c r="O18" s="33"/>
      <c r="P18" s="34"/>
      <c r="Q18" s="34"/>
      <c r="R18" s="34"/>
      <c r="S18" s="34"/>
      <c r="T18" s="34"/>
      <c r="U18" s="34"/>
      <c r="V18" s="34"/>
      <c r="W18" s="39"/>
      <c r="X18" s="34"/>
      <c r="Y18" s="34"/>
      <c r="Z18" s="34"/>
      <c r="AA18" s="34"/>
    </row>
    <row r="19" customFormat="false" ht="85" hidden="false" customHeight="false" outlineLevel="0" collapsed="false">
      <c r="A19" s="24" t="n">
        <v>15</v>
      </c>
      <c r="B19" s="36" t="s">
        <v>121</v>
      </c>
      <c r="C19" s="41" t="s">
        <v>122</v>
      </c>
      <c r="D19" s="42" t="s">
        <v>123</v>
      </c>
      <c r="E19" s="36" t="s">
        <v>124</v>
      </c>
      <c r="F19" s="27" t="n">
        <f aca="false">64844+61756</f>
        <v>126600</v>
      </c>
      <c r="G19" s="27" t="n">
        <f aca="false">U19</f>
        <v>12351</v>
      </c>
      <c r="H19" s="27" t="n">
        <f aca="false">SUM(O19:AA19)</f>
        <v>120701</v>
      </c>
      <c r="I19" s="28" t="n">
        <f aca="false">F19-H19</f>
        <v>5899</v>
      </c>
      <c r="J19" s="29" t="s">
        <v>119</v>
      </c>
      <c r="K19" s="30"/>
      <c r="L19" s="35" t="s">
        <v>125</v>
      </c>
      <c r="M19" s="31" t="s">
        <v>37</v>
      </c>
      <c r="N19" s="32"/>
      <c r="O19" s="33" t="n">
        <v>58946</v>
      </c>
      <c r="P19" s="34" t="n">
        <v>5790</v>
      </c>
      <c r="Q19" s="34"/>
      <c r="R19" s="34" t="n">
        <v>18912</v>
      </c>
      <c r="S19" s="34" t="n">
        <v>12351</v>
      </c>
      <c r="T19" s="34" t="n">
        <v>12351</v>
      </c>
      <c r="U19" s="34" t="n">
        <v>12351</v>
      </c>
      <c r="V19" s="34"/>
      <c r="W19" s="39"/>
      <c r="X19" s="34"/>
      <c r="Y19" s="34"/>
      <c r="Z19" s="34"/>
      <c r="AA19" s="34"/>
    </row>
    <row r="20" customFormat="false" ht="69" hidden="false" customHeight="true" outlineLevel="0" collapsed="false">
      <c r="A20" s="24" t="n">
        <v>16</v>
      </c>
      <c r="B20" s="35" t="s">
        <v>126</v>
      </c>
      <c r="C20" s="24" t="s">
        <v>127</v>
      </c>
      <c r="D20" s="26" t="s">
        <v>128</v>
      </c>
      <c r="E20" s="25" t="s">
        <v>129</v>
      </c>
      <c r="F20" s="27" t="n">
        <v>113477</v>
      </c>
      <c r="G20" s="27" t="n">
        <f aca="false">U20</f>
        <v>0</v>
      </c>
      <c r="H20" s="27" t="n">
        <f aca="false">SUM(O20:AA20)</f>
        <v>113477</v>
      </c>
      <c r="I20" s="28" t="n">
        <f aca="false">F20-H20</f>
        <v>0</v>
      </c>
      <c r="J20" s="29"/>
      <c r="K20" s="30"/>
      <c r="L20" s="35" t="s">
        <v>130</v>
      </c>
      <c r="M20" s="31" t="s">
        <v>37</v>
      </c>
      <c r="N20" s="32"/>
      <c r="O20" s="33" t="n">
        <v>72177</v>
      </c>
      <c r="P20" s="34" t="n">
        <v>16983</v>
      </c>
      <c r="Q20" s="34"/>
      <c r="R20" s="34" t="n">
        <v>16983</v>
      </c>
      <c r="S20" s="34" t="n">
        <v>7334</v>
      </c>
      <c r="T20" s="34"/>
      <c r="U20" s="34"/>
      <c r="V20" s="34"/>
      <c r="W20" s="34"/>
      <c r="X20" s="34"/>
      <c r="Y20" s="34"/>
      <c r="Z20" s="34"/>
      <c r="AA20" s="34"/>
    </row>
    <row r="21" customFormat="false" ht="53.15" hidden="false" customHeight="true" outlineLevel="0" collapsed="false">
      <c r="A21" s="24" t="n">
        <v>17</v>
      </c>
      <c r="B21" s="35" t="s">
        <v>131</v>
      </c>
      <c r="C21" s="24" t="s">
        <v>132</v>
      </c>
      <c r="D21" s="26" t="s">
        <v>133</v>
      </c>
      <c r="E21" s="25" t="s">
        <v>134</v>
      </c>
      <c r="F21" s="27" t="n">
        <v>30000</v>
      </c>
      <c r="G21" s="27" t="n">
        <f aca="false">U21</f>
        <v>0</v>
      </c>
      <c r="H21" s="27" t="n">
        <f aca="false">SUM(O21:AA21)</f>
        <v>30000</v>
      </c>
      <c r="I21" s="28" t="n">
        <f aca="false">F21-H21</f>
        <v>0</v>
      </c>
      <c r="J21" s="29"/>
      <c r="K21" s="30"/>
      <c r="L21" s="25"/>
      <c r="M21" s="37" t="s">
        <v>135</v>
      </c>
      <c r="N21" s="32"/>
      <c r="O21" s="33" t="n">
        <v>29785</v>
      </c>
      <c r="P21" s="34"/>
      <c r="Q21" s="34"/>
      <c r="R21" s="34"/>
      <c r="S21" s="34" t="n">
        <v>215</v>
      </c>
      <c r="T21" s="34"/>
      <c r="U21" s="34"/>
      <c r="V21" s="34"/>
      <c r="W21" s="34"/>
      <c r="X21" s="34"/>
      <c r="Y21" s="34"/>
      <c r="Z21" s="34"/>
      <c r="AA21" s="34"/>
    </row>
    <row r="22" customFormat="false" ht="53.15" hidden="false" customHeight="true" outlineLevel="0" collapsed="false">
      <c r="A22" s="24" t="n">
        <v>18</v>
      </c>
      <c r="B22" s="35" t="s">
        <v>136</v>
      </c>
      <c r="C22" s="24" t="s">
        <v>137</v>
      </c>
      <c r="D22" s="26" t="s">
        <v>138</v>
      </c>
      <c r="E22" s="25" t="s">
        <v>139</v>
      </c>
      <c r="F22" s="27" t="n">
        <v>30000</v>
      </c>
      <c r="G22" s="27" t="n">
        <f aca="false">U22</f>
        <v>0</v>
      </c>
      <c r="H22" s="27" t="n">
        <f aca="false">SUM(O22:AA22)</f>
        <v>0</v>
      </c>
      <c r="I22" s="28" t="n">
        <f aca="false">F22-H22</f>
        <v>30000</v>
      </c>
      <c r="J22" s="29"/>
      <c r="K22" s="30"/>
      <c r="L22" s="25"/>
      <c r="M22" s="37" t="s">
        <v>135</v>
      </c>
      <c r="N22" s="32"/>
      <c r="O22" s="33"/>
      <c r="P22" s="34"/>
      <c r="Q22" s="34"/>
      <c r="R22" s="34"/>
      <c r="S22" s="34"/>
      <c r="T22" s="34"/>
      <c r="U22" s="34"/>
      <c r="V22" s="34"/>
      <c r="W22" s="34"/>
      <c r="X22" s="34"/>
      <c r="Y22" s="34"/>
      <c r="Z22" s="34"/>
      <c r="AA22" s="34"/>
    </row>
    <row r="23" customFormat="false" ht="51" hidden="false" customHeight="true" outlineLevel="0" collapsed="false">
      <c r="A23" s="24" t="n">
        <v>19</v>
      </c>
      <c r="B23" s="25" t="s">
        <v>147</v>
      </c>
      <c r="C23" s="24" t="s">
        <v>148</v>
      </c>
      <c r="D23" s="26" t="s">
        <v>149</v>
      </c>
      <c r="E23" s="25" t="s">
        <v>150</v>
      </c>
      <c r="F23" s="27" t="n">
        <f aca="false">19000+28500</f>
        <v>47500</v>
      </c>
      <c r="G23" s="27" t="n">
        <f aca="false">U23</f>
        <v>8962</v>
      </c>
      <c r="H23" s="27" t="n">
        <f aca="false">SUM(O23:AA23)</f>
        <v>37485</v>
      </c>
      <c r="I23" s="28" t="n">
        <f aca="false">F23-H23</f>
        <v>10015</v>
      </c>
      <c r="J23" s="29" t="s">
        <v>67</v>
      </c>
      <c r="K23" s="68" t="s">
        <v>610</v>
      </c>
      <c r="L23" s="25" t="s">
        <v>151</v>
      </c>
      <c r="M23" s="37" t="s">
        <v>37</v>
      </c>
      <c r="N23" s="43" t="s">
        <v>152</v>
      </c>
      <c r="O23" s="33" t="n">
        <v>7265</v>
      </c>
      <c r="P23" s="34" t="n">
        <v>5254</v>
      </c>
      <c r="Q23" s="34"/>
      <c r="R23" s="34" t="n">
        <v>2942</v>
      </c>
      <c r="S23" s="34" t="n">
        <v>479</v>
      </c>
      <c r="T23" s="34" t="n">
        <v>12583</v>
      </c>
      <c r="U23" s="34" t="n">
        <v>8962</v>
      </c>
      <c r="V23" s="34"/>
      <c r="W23" s="34"/>
      <c r="X23" s="34"/>
      <c r="Y23" s="34"/>
      <c r="Z23" s="34"/>
      <c r="AA23" s="34"/>
    </row>
    <row r="24" customFormat="false" ht="51" hidden="false" customHeight="true" outlineLevel="0" collapsed="false">
      <c r="A24" s="24" t="n">
        <v>20</v>
      </c>
      <c r="B24" s="35" t="s">
        <v>153</v>
      </c>
      <c r="C24" s="24" t="s">
        <v>148</v>
      </c>
      <c r="D24" s="26" t="s">
        <v>154</v>
      </c>
      <c r="E24" s="25" t="s">
        <v>155</v>
      </c>
      <c r="F24" s="27" t="n">
        <v>120000</v>
      </c>
      <c r="G24" s="27" t="n">
        <f aca="false">U24</f>
        <v>97393</v>
      </c>
      <c r="H24" s="27" t="n">
        <f aca="false">SUM(O24:AA24)</f>
        <v>97393</v>
      </c>
      <c r="I24" s="28" t="n">
        <f aca="false">F24-H24</f>
        <v>22607</v>
      </c>
      <c r="J24" s="29" t="s">
        <v>156</v>
      </c>
      <c r="K24" s="30"/>
      <c r="L24" s="35" t="s">
        <v>158</v>
      </c>
      <c r="M24" s="37" t="s">
        <v>37</v>
      </c>
      <c r="N24" s="32"/>
      <c r="O24" s="33"/>
      <c r="P24" s="34"/>
      <c r="Q24" s="34"/>
      <c r="R24" s="34"/>
      <c r="S24" s="34"/>
      <c r="T24" s="34"/>
      <c r="U24" s="34" t="n">
        <v>97393</v>
      </c>
      <c r="V24" s="34"/>
      <c r="W24" s="34"/>
      <c r="X24" s="34"/>
      <c r="Y24" s="34"/>
      <c r="Z24" s="34"/>
      <c r="AA24" s="34"/>
    </row>
    <row r="25" customFormat="false" ht="51" hidden="false" customHeight="true" outlineLevel="0" collapsed="false">
      <c r="A25" s="24" t="n">
        <v>21</v>
      </c>
      <c r="B25" s="25" t="s">
        <v>159</v>
      </c>
      <c r="C25" s="24" t="s">
        <v>160</v>
      </c>
      <c r="D25" s="26" t="s">
        <v>161</v>
      </c>
      <c r="E25" s="25" t="s">
        <v>162</v>
      </c>
      <c r="F25" s="27" t="n">
        <v>61756</v>
      </c>
      <c r="G25" s="27" t="n">
        <f aca="false">U25</f>
        <v>6176</v>
      </c>
      <c r="H25" s="27" t="n">
        <f aca="false">SUM(O25:AA25)</f>
        <v>57128</v>
      </c>
      <c r="I25" s="28" t="n">
        <f aca="false">F25-H25</f>
        <v>4628</v>
      </c>
      <c r="J25" s="29" t="s">
        <v>67</v>
      </c>
      <c r="K25" s="30"/>
      <c r="L25" s="35" t="s">
        <v>163</v>
      </c>
      <c r="M25" s="37" t="s">
        <v>37</v>
      </c>
      <c r="N25" s="32"/>
      <c r="O25" s="33" t="n">
        <v>26248</v>
      </c>
      <c r="P25" s="34" t="n">
        <v>6176</v>
      </c>
      <c r="Q25" s="34"/>
      <c r="R25" s="34" t="n">
        <v>6176</v>
      </c>
      <c r="S25" s="34" t="n">
        <v>6176</v>
      </c>
      <c r="T25" s="34" t="n">
        <v>6176</v>
      </c>
      <c r="U25" s="34" t="n">
        <v>6176</v>
      </c>
      <c r="V25" s="34"/>
      <c r="W25" s="34"/>
      <c r="X25" s="34"/>
      <c r="Y25" s="34"/>
      <c r="Z25" s="34"/>
      <c r="AA25" s="34"/>
    </row>
    <row r="26" customFormat="false" ht="66" hidden="false" customHeight="true" outlineLevel="0" collapsed="false">
      <c r="A26" s="24" t="n">
        <v>22</v>
      </c>
      <c r="B26" s="35" t="s">
        <v>164</v>
      </c>
      <c r="C26" s="24" t="s">
        <v>165</v>
      </c>
      <c r="D26" s="26" t="s">
        <v>166</v>
      </c>
      <c r="E26" s="25" t="s">
        <v>167</v>
      </c>
      <c r="F26" s="27" t="n">
        <f aca="false">195000+573324</f>
        <v>768324</v>
      </c>
      <c r="G26" s="27" t="n">
        <f aca="false">U26</f>
        <v>58928</v>
      </c>
      <c r="H26" s="27" t="n">
        <f aca="false">SUM(O26:AA26)</f>
        <v>748338</v>
      </c>
      <c r="I26" s="28" t="n">
        <f aca="false">F26-H26</f>
        <v>19986</v>
      </c>
      <c r="J26" s="29" t="s">
        <v>67</v>
      </c>
      <c r="K26" s="30"/>
      <c r="L26" s="25" t="s">
        <v>169</v>
      </c>
      <c r="M26" s="37" t="s">
        <v>37</v>
      </c>
      <c r="N26" s="32"/>
      <c r="O26" s="33" t="n">
        <v>95425</v>
      </c>
      <c r="P26" s="34" t="n">
        <v>72132</v>
      </c>
      <c r="Q26" s="34" t="n">
        <v>335418</v>
      </c>
      <c r="R26" s="34" t="n">
        <v>68579</v>
      </c>
      <c r="S26" s="34" t="n">
        <v>58928</v>
      </c>
      <c r="T26" s="34" t="n">
        <v>58928</v>
      </c>
      <c r="U26" s="34" t="n">
        <v>58928</v>
      </c>
      <c r="V26" s="34"/>
      <c r="W26" s="34"/>
      <c r="X26" s="34"/>
      <c r="Y26" s="34"/>
      <c r="Z26" s="34"/>
      <c r="AA26" s="34"/>
    </row>
    <row r="27" customFormat="false" ht="50.5" hidden="false" customHeight="true" outlineLevel="0" collapsed="false">
      <c r="A27" s="24" t="n">
        <v>23</v>
      </c>
      <c r="B27" s="35" t="s">
        <v>170</v>
      </c>
      <c r="C27" s="24" t="s">
        <v>171</v>
      </c>
      <c r="D27" s="26" t="s">
        <v>172</v>
      </c>
      <c r="E27" s="25" t="s">
        <v>173</v>
      </c>
      <c r="F27" s="27" t="n">
        <v>30240</v>
      </c>
      <c r="G27" s="27" t="n">
        <f aca="false">U27</f>
        <v>10488</v>
      </c>
      <c r="H27" s="27" t="n">
        <f aca="false">SUM(O27:AA27)</f>
        <v>30240</v>
      </c>
      <c r="I27" s="28" t="n">
        <f aca="false">F27-H27</f>
        <v>0</v>
      </c>
      <c r="J27" s="29"/>
      <c r="K27" s="30" t="s">
        <v>174</v>
      </c>
      <c r="L27" s="25" t="s">
        <v>175</v>
      </c>
      <c r="M27" s="31" t="s">
        <v>105</v>
      </c>
      <c r="N27" s="32"/>
      <c r="O27" s="33" t="n">
        <v>5670</v>
      </c>
      <c r="P27" s="34"/>
      <c r="Q27" s="34"/>
      <c r="R27" s="34"/>
      <c r="S27" s="34" t="n">
        <v>4632</v>
      </c>
      <c r="T27" s="34" t="n">
        <v>9450</v>
      </c>
      <c r="U27" s="34" t="n">
        <f aca="false">3780+6426+282</f>
        <v>10488</v>
      </c>
      <c r="V27" s="34"/>
      <c r="W27" s="34"/>
      <c r="X27" s="34"/>
      <c r="Y27" s="34"/>
      <c r="Z27" s="34"/>
      <c r="AA27" s="34"/>
    </row>
    <row r="28" customFormat="false" ht="34.5" hidden="false" customHeight="true" outlineLevel="0" collapsed="false">
      <c r="A28" s="24" t="n">
        <v>24</v>
      </c>
      <c r="B28" s="25" t="s">
        <v>176</v>
      </c>
      <c r="C28" s="24" t="s">
        <v>177</v>
      </c>
      <c r="D28" s="26" t="s">
        <v>178</v>
      </c>
      <c r="E28" s="25" t="s">
        <v>179</v>
      </c>
      <c r="F28" s="27" t="n">
        <f aca="false">24316+23159</f>
        <v>47475</v>
      </c>
      <c r="G28" s="27" t="n">
        <f aca="false">U28</f>
        <v>4632</v>
      </c>
      <c r="H28" s="27" t="n">
        <f aca="false">SUM(O28:AA28)</f>
        <v>42844</v>
      </c>
      <c r="I28" s="28" t="n">
        <f aca="false">F28-H28</f>
        <v>4631</v>
      </c>
      <c r="J28" s="29" t="s">
        <v>119</v>
      </c>
      <c r="K28" s="30"/>
      <c r="L28" s="35" t="s">
        <v>180</v>
      </c>
      <c r="M28" s="37" t="s">
        <v>37</v>
      </c>
      <c r="N28" s="32"/>
      <c r="O28" s="33" t="n">
        <v>19686</v>
      </c>
      <c r="P28" s="34" t="n">
        <v>4630</v>
      </c>
      <c r="Q28" s="34"/>
      <c r="R28" s="34"/>
      <c r="S28" s="34" t="n">
        <v>9264</v>
      </c>
      <c r="T28" s="34" t="n">
        <v>4632</v>
      </c>
      <c r="U28" s="34" t="n">
        <v>4632</v>
      </c>
      <c r="V28" s="34"/>
      <c r="W28" s="34"/>
      <c r="X28" s="34"/>
      <c r="Y28" s="34"/>
      <c r="Z28" s="34"/>
      <c r="AA28" s="34"/>
    </row>
    <row r="29" customFormat="false" ht="84.65" hidden="false" customHeight="true" outlineLevel="0" collapsed="false">
      <c r="A29" s="24" t="n">
        <v>25</v>
      </c>
      <c r="B29" s="25" t="s">
        <v>199</v>
      </c>
      <c r="C29" s="24" t="s">
        <v>194</v>
      </c>
      <c r="D29" s="26" t="s">
        <v>200</v>
      </c>
      <c r="E29" s="25" t="s">
        <v>201</v>
      </c>
      <c r="F29" s="27" t="n">
        <v>260000</v>
      </c>
      <c r="G29" s="27" t="n">
        <f aca="false">U29</f>
        <v>0</v>
      </c>
      <c r="H29" s="27" t="n">
        <f aca="false">SUM(O29:AA29)</f>
        <v>260000</v>
      </c>
      <c r="I29" s="28" t="n">
        <f aca="false">F29-H29</f>
        <v>0</v>
      </c>
      <c r="J29" s="29" t="s">
        <v>80</v>
      </c>
      <c r="K29" s="30"/>
      <c r="L29" s="25" t="s">
        <v>202</v>
      </c>
      <c r="M29" s="37" t="s">
        <v>75</v>
      </c>
      <c r="N29" s="32"/>
      <c r="O29" s="33"/>
      <c r="P29" s="34"/>
      <c r="Q29" s="34" t="n">
        <v>38528</v>
      </c>
      <c r="R29" s="34" t="n">
        <v>56625</v>
      </c>
      <c r="S29" s="34" t="n">
        <v>48866</v>
      </c>
      <c r="T29" s="34" t="n">
        <v>115981</v>
      </c>
      <c r="U29" s="34"/>
      <c r="V29" s="34"/>
      <c r="W29" s="34"/>
      <c r="X29" s="34"/>
      <c r="Y29" s="34"/>
      <c r="Z29" s="34"/>
      <c r="AA29" s="34"/>
    </row>
    <row r="30" customFormat="false" ht="51.65" hidden="false" customHeight="true" outlineLevel="0" collapsed="false">
      <c r="A30" s="24" t="n">
        <v>26</v>
      </c>
      <c r="B30" s="25" t="s">
        <v>203</v>
      </c>
      <c r="C30" s="24" t="s">
        <v>204</v>
      </c>
      <c r="D30" s="26" t="s">
        <v>205</v>
      </c>
      <c r="E30" s="25" t="s">
        <v>206</v>
      </c>
      <c r="F30" s="27" t="n">
        <v>8106</v>
      </c>
      <c r="G30" s="27" t="n">
        <f aca="false">U30</f>
        <v>1544</v>
      </c>
      <c r="H30" s="27" t="n">
        <f aca="false">SUM(O30:AA30)</f>
        <v>6176</v>
      </c>
      <c r="I30" s="28" t="n">
        <f aca="false">F30-H30</f>
        <v>1930</v>
      </c>
      <c r="J30" s="29"/>
      <c r="K30" s="30"/>
      <c r="L30" s="25" t="s">
        <v>208</v>
      </c>
      <c r="M30" s="37" t="s">
        <v>37</v>
      </c>
      <c r="N30" s="32"/>
      <c r="O30" s="33"/>
      <c r="P30" s="34"/>
      <c r="Q30" s="34"/>
      <c r="R30" s="34" t="n">
        <v>1544</v>
      </c>
      <c r="S30" s="34" t="n">
        <v>1544</v>
      </c>
      <c r="T30" s="34" t="n">
        <v>1544</v>
      </c>
      <c r="U30" s="34" t="n">
        <v>1544</v>
      </c>
      <c r="V30" s="34"/>
      <c r="W30" s="34"/>
      <c r="X30" s="34"/>
      <c r="Y30" s="34"/>
      <c r="Z30" s="34"/>
      <c r="AA30" s="34"/>
    </row>
    <row r="31" customFormat="false" ht="34" hidden="false" customHeight="false" outlineLevel="0" collapsed="false">
      <c r="A31" s="24" t="n">
        <v>27</v>
      </c>
      <c r="B31" s="25" t="s">
        <v>214</v>
      </c>
      <c r="C31" s="24" t="s">
        <v>215</v>
      </c>
      <c r="D31" s="26" t="s">
        <v>216</v>
      </c>
      <c r="E31" s="25" t="s">
        <v>217</v>
      </c>
      <c r="F31" s="27" t="n">
        <v>529239</v>
      </c>
      <c r="G31" s="27" t="n">
        <f aca="false">U31</f>
        <v>0</v>
      </c>
      <c r="H31" s="27" t="n">
        <f aca="false">SUM(O31:AA31)</f>
        <v>529239</v>
      </c>
      <c r="I31" s="28" t="n">
        <f aca="false">F31-H31</f>
        <v>0</v>
      </c>
      <c r="J31" s="29"/>
      <c r="K31" s="30"/>
      <c r="L31" s="25"/>
      <c r="M31" s="37" t="s">
        <v>218</v>
      </c>
      <c r="N31" s="32"/>
      <c r="O31" s="33"/>
      <c r="P31" s="34"/>
      <c r="Q31" s="34"/>
      <c r="R31" s="34"/>
      <c r="S31" s="34" t="n">
        <v>529239</v>
      </c>
      <c r="T31" s="34"/>
      <c r="U31" s="34"/>
      <c r="V31" s="34"/>
      <c r="W31" s="34"/>
      <c r="X31" s="34"/>
      <c r="Y31" s="34"/>
      <c r="Z31" s="34"/>
      <c r="AA31" s="34"/>
    </row>
    <row r="32" customFormat="false" ht="48" hidden="false" customHeight="true" outlineLevel="0" collapsed="false">
      <c r="A32" s="24" t="n">
        <v>28</v>
      </c>
      <c r="B32" s="25" t="s">
        <v>219</v>
      </c>
      <c r="C32" s="24" t="s">
        <v>220</v>
      </c>
      <c r="D32" s="26" t="s">
        <v>221</v>
      </c>
      <c r="E32" s="25" t="s">
        <v>222</v>
      </c>
      <c r="F32" s="27" t="n">
        <v>10323</v>
      </c>
      <c r="G32" s="27" t="n">
        <f aca="false">U32</f>
        <v>0</v>
      </c>
      <c r="H32" s="27" t="n">
        <f aca="false">SUM(O32:AA32)</f>
        <v>10323</v>
      </c>
      <c r="I32" s="28" t="n">
        <f aca="false">F32-H32</f>
        <v>0</v>
      </c>
      <c r="J32" s="29" t="s">
        <v>223</v>
      </c>
      <c r="K32" s="30"/>
      <c r="L32" s="25"/>
      <c r="M32" s="37" t="s">
        <v>218</v>
      </c>
      <c r="N32" s="32"/>
      <c r="O32" s="33"/>
      <c r="P32" s="34"/>
      <c r="Q32" s="34"/>
      <c r="R32" s="34"/>
      <c r="S32" s="34"/>
      <c r="T32" s="34" t="n">
        <v>10323</v>
      </c>
      <c r="U32" s="34"/>
      <c r="V32" s="34"/>
      <c r="W32" s="34"/>
      <c r="X32" s="34"/>
      <c r="Y32" s="34"/>
      <c r="Z32" s="34"/>
      <c r="AA32" s="34"/>
    </row>
    <row r="33" customFormat="false" ht="35.15" hidden="false" customHeight="true" outlineLevel="0" collapsed="false">
      <c r="A33" s="24" t="n">
        <v>29</v>
      </c>
      <c r="B33" s="25" t="s">
        <v>230</v>
      </c>
      <c r="C33" s="24" t="s">
        <v>231</v>
      </c>
      <c r="D33" s="26" t="s">
        <v>232</v>
      </c>
      <c r="E33" s="25" t="s">
        <v>233</v>
      </c>
      <c r="F33" s="27" t="n">
        <v>127274</v>
      </c>
      <c r="G33" s="27" t="n">
        <f aca="false">U33</f>
        <v>14719</v>
      </c>
      <c r="H33" s="27" t="n">
        <f aca="false">SUM(O33:AA33)</f>
        <v>41585</v>
      </c>
      <c r="I33" s="28" t="n">
        <f aca="false">F33-H33</f>
        <v>85689</v>
      </c>
      <c r="J33" s="29" t="s">
        <v>234</v>
      </c>
      <c r="K33" s="30"/>
      <c r="L33" s="35" t="s">
        <v>235</v>
      </c>
      <c r="M33" s="37" t="s">
        <v>57</v>
      </c>
      <c r="N33" s="32"/>
      <c r="O33" s="33"/>
      <c r="P33" s="34"/>
      <c r="Q33" s="34"/>
      <c r="R33" s="34"/>
      <c r="S33" s="34" t="n">
        <v>15586</v>
      </c>
      <c r="T33" s="34" t="n">
        <v>11280</v>
      </c>
      <c r="U33" s="34" t="n">
        <v>14719</v>
      </c>
      <c r="V33" s="34"/>
      <c r="W33" s="34"/>
      <c r="X33" s="34"/>
      <c r="Y33" s="34"/>
      <c r="Z33" s="34"/>
      <c r="AA33" s="34"/>
    </row>
    <row r="34" customFormat="false" ht="35.5" hidden="false" customHeight="true" outlineLevel="0" collapsed="false">
      <c r="A34" s="24" t="n">
        <v>30</v>
      </c>
      <c r="B34" s="25" t="s">
        <v>251</v>
      </c>
      <c r="C34" s="24" t="s">
        <v>252</v>
      </c>
      <c r="D34" s="26" t="s">
        <v>253</v>
      </c>
      <c r="E34" s="25" t="s">
        <v>254</v>
      </c>
      <c r="F34" s="27" t="n">
        <v>5000</v>
      </c>
      <c r="G34" s="27" t="n">
        <f aca="false">U34</f>
        <v>0</v>
      </c>
      <c r="H34" s="27" t="n">
        <f aca="false">SUM(O34:AA34)</f>
        <v>0</v>
      </c>
      <c r="I34" s="28" t="n">
        <f aca="false">F34-H34</f>
        <v>5000</v>
      </c>
      <c r="J34" s="29" t="s">
        <v>80</v>
      </c>
      <c r="K34" s="30"/>
      <c r="L34" s="35" t="s">
        <v>256</v>
      </c>
      <c r="M34" s="37" t="s">
        <v>37</v>
      </c>
      <c r="N34" s="32"/>
      <c r="O34" s="33"/>
      <c r="P34" s="34"/>
      <c r="Q34" s="34"/>
      <c r="R34" s="34"/>
      <c r="S34" s="34"/>
      <c r="T34" s="34"/>
      <c r="U34" s="34"/>
      <c r="V34" s="34"/>
      <c r="W34" s="34"/>
      <c r="X34" s="34"/>
      <c r="Y34" s="34"/>
      <c r="Z34" s="34"/>
      <c r="AA34" s="34"/>
    </row>
    <row r="35" s="57" customFormat="true" ht="47.15" hidden="false" customHeight="true" outlineLevel="0" collapsed="false">
      <c r="A35" s="24" t="n">
        <v>31</v>
      </c>
      <c r="B35" s="45" t="s">
        <v>257</v>
      </c>
      <c r="C35" s="46" t="s">
        <v>258</v>
      </c>
      <c r="D35" s="47" t="s">
        <v>259</v>
      </c>
      <c r="E35" s="48" t="s">
        <v>260</v>
      </c>
      <c r="F35" s="49" t="n">
        <v>30878</v>
      </c>
      <c r="G35" s="27" t="n">
        <f aca="false">U35</f>
        <v>0</v>
      </c>
      <c r="H35" s="50" t="n">
        <f aca="false">SUM(O35:AA35)</f>
        <v>0</v>
      </c>
      <c r="I35" s="51" t="n">
        <f aca="false">F35-H35</f>
        <v>30878</v>
      </c>
      <c r="J35" s="52"/>
      <c r="K35" s="53"/>
      <c r="L35" s="38" t="s">
        <v>261</v>
      </c>
      <c r="M35" s="54" t="s">
        <v>75</v>
      </c>
      <c r="N35" s="48"/>
      <c r="O35" s="55"/>
      <c r="P35" s="56"/>
      <c r="Q35" s="56"/>
      <c r="R35" s="56"/>
      <c r="S35" s="56"/>
      <c r="T35" s="56"/>
      <c r="U35" s="56"/>
      <c r="V35" s="56"/>
      <c r="W35" s="56"/>
      <c r="X35" s="56"/>
      <c r="Y35" s="56"/>
      <c r="Z35" s="56"/>
      <c r="AA35" s="56"/>
    </row>
    <row r="36" customFormat="false" ht="51" hidden="false" customHeight="true" outlineLevel="0" collapsed="false">
      <c r="A36" s="24" t="n">
        <v>32</v>
      </c>
      <c r="B36" s="35" t="s">
        <v>262</v>
      </c>
      <c r="C36" s="24" t="s">
        <v>263</v>
      </c>
      <c r="D36" s="26" t="s">
        <v>264</v>
      </c>
      <c r="E36" s="25" t="s">
        <v>265</v>
      </c>
      <c r="F36" s="27" t="n">
        <v>108073</v>
      </c>
      <c r="G36" s="27" t="n">
        <f aca="false">U36</f>
        <v>16983</v>
      </c>
      <c r="H36" s="27" t="n">
        <f aca="false">SUM(O36:AA36)</f>
        <v>43615</v>
      </c>
      <c r="I36" s="28" t="n">
        <f aca="false">F36-H36</f>
        <v>64458</v>
      </c>
      <c r="J36" s="29"/>
      <c r="K36" s="30"/>
      <c r="L36" s="35" t="s">
        <v>267</v>
      </c>
      <c r="M36" s="37" t="s">
        <v>37</v>
      </c>
      <c r="N36" s="32"/>
      <c r="O36" s="33"/>
      <c r="P36" s="34"/>
      <c r="Q36" s="34"/>
      <c r="R36" s="34"/>
      <c r="S36" s="34" t="n">
        <v>9649</v>
      </c>
      <c r="T36" s="34" t="n">
        <v>16983</v>
      </c>
      <c r="U36" s="34" t="n">
        <v>16983</v>
      </c>
      <c r="V36" s="34"/>
      <c r="W36" s="34"/>
      <c r="X36" s="34"/>
      <c r="Y36" s="34"/>
      <c r="Z36" s="34"/>
      <c r="AA36" s="34"/>
    </row>
    <row r="37" customFormat="false" ht="54.65" hidden="false" customHeight="true" outlineLevel="0" collapsed="false">
      <c r="A37" s="24" t="n">
        <v>33</v>
      </c>
      <c r="B37" s="35" t="s">
        <v>268</v>
      </c>
      <c r="C37" s="24" t="s">
        <v>269</v>
      </c>
      <c r="D37" s="26" t="s">
        <v>270</v>
      </c>
      <c r="E37" s="25" t="s">
        <v>271</v>
      </c>
      <c r="F37" s="27" t="n">
        <v>88000</v>
      </c>
      <c r="G37" s="27" t="n">
        <f aca="false">U37</f>
        <v>0</v>
      </c>
      <c r="H37" s="27" t="n">
        <f aca="false">SUM(O37:AA37)</f>
        <v>13630</v>
      </c>
      <c r="I37" s="28" t="n">
        <f aca="false">F37-H37</f>
        <v>74370</v>
      </c>
      <c r="J37" s="29"/>
      <c r="K37" s="30"/>
      <c r="L37" s="35" t="s">
        <v>273</v>
      </c>
      <c r="M37" s="37" t="s">
        <v>135</v>
      </c>
      <c r="N37" s="32"/>
      <c r="O37" s="33"/>
      <c r="P37" s="34"/>
      <c r="Q37" s="34"/>
      <c r="R37" s="34" t="n">
        <v>13630</v>
      </c>
      <c r="S37" s="34"/>
      <c r="T37" s="34"/>
      <c r="U37" s="34"/>
      <c r="V37" s="34"/>
      <c r="W37" s="34"/>
      <c r="X37" s="34"/>
      <c r="Y37" s="34"/>
      <c r="Z37" s="34"/>
      <c r="AA37" s="34"/>
    </row>
    <row r="38" customFormat="false" ht="34" hidden="false" customHeight="true" outlineLevel="0" collapsed="false">
      <c r="A38" s="24" t="n">
        <v>34</v>
      </c>
      <c r="B38" s="25" t="s">
        <v>274</v>
      </c>
      <c r="C38" s="24" t="s">
        <v>275</v>
      </c>
      <c r="D38" s="26" t="s">
        <v>276</v>
      </c>
      <c r="E38" s="25" t="s">
        <v>277</v>
      </c>
      <c r="F38" s="27" t="n">
        <v>4000</v>
      </c>
      <c r="G38" s="27" t="n">
        <f aca="false">U38</f>
        <v>0</v>
      </c>
      <c r="H38" s="27" t="n">
        <f aca="false">SUM(O38:AA38)</f>
        <v>4000</v>
      </c>
      <c r="I38" s="28" t="n">
        <f aca="false">F38-H38</f>
        <v>0</v>
      </c>
      <c r="J38" s="29"/>
      <c r="K38" s="30" t="s">
        <v>278</v>
      </c>
      <c r="L38" s="25"/>
      <c r="M38" s="37" t="s">
        <v>57</v>
      </c>
      <c r="N38" s="32"/>
      <c r="O38" s="33"/>
      <c r="P38" s="34"/>
      <c r="Q38" s="34"/>
      <c r="R38" s="34" t="n">
        <v>2042</v>
      </c>
      <c r="S38" s="34" t="n">
        <v>1958</v>
      </c>
      <c r="T38" s="34"/>
      <c r="U38" s="34"/>
      <c r="V38" s="34"/>
      <c r="W38" s="34"/>
      <c r="X38" s="34"/>
      <c r="Y38" s="34"/>
      <c r="Z38" s="34"/>
      <c r="AA38" s="34"/>
    </row>
    <row r="39" customFormat="false" ht="34" hidden="false" customHeight="false" outlineLevel="0" collapsed="false">
      <c r="A39" s="24" t="n">
        <v>35</v>
      </c>
      <c r="B39" s="35" t="s">
        <v>279</v>
      </c>
      <c r="C39" s="24" t="s">
        <v>280</v>
      </c>
      <c r="D39" s="26" t="s">
        <v>281</v>
      </c>
      <c r="E39" s="25" t="s">
        <v>282</v>
      </c>
      <c r="F39" s="27" t="n">
        <v>15000</v>
      </c>
      <c r="G39" s="27" t="n">
        <f aca="false">U39</f>
        <v>0</v>
      </c>
      <c r="H39" s="27" t="n">
        <f aca="false">SUM(O39:AA39)</f>
        <v>15000</v>
      </c>
      <c r="I39" s="28" t="n">
        <f aca="false">F39-H39</f>
        <v>0</v>
      </c>
      <c r="J39" s="58"/>
      <c r="K39" s="30"/>
      <c r="L39" s="36"/>
      <c r="M39" s="31" t="s">
        <v>283</v>
      </c>
      <c r="N39" s="32"/>
      <c r="O39" s="33" t="n">
        <v>0</v>
      </c>
      <c r="P39" s="34" t="n">
        <v>15000</v>
      </c>
      <c r="Q39" s="34"/>
      <c r="R39" s="34"/>
      <c r="S39" s="34"/>
      <c r="T39" s="34"/>
      <c r="U39" s="34"/>
      <c r="V39" s="34"/>
      <c r="W39" s="34"/>
      <c r="X39" s="34"/>
      <c r="Y39" s="34"/>
      <c r="Z39" s="34"/>
      <c r="AA39" s="34"/>
    </row>
    <row r="40" customFormat="false" ht="35.15" hidden="false" customHeight="true" outlineLevel="0" collapsed="false">
      <c r="A40" s="24" t="n">
        <v>36</v>
      </c>
      <c r="B40" s="35" t="s">
        <v>284</v>
      </c>
      <c r="C40" s="24" t="s">
        <v>285</v>
      </c>
      <c r="D40" s="26" t="s">
        <v>620</v>
      </c>
      <c r="E40" s="25" t="s">
        <v>621</v>
      </c>
      <c r="F40" s="27" t="n">
        <f aca="false">261411*2+7482+36983+298394*2+252692+313424+262814</f>
        <v>1993005</v>
      </c>
      <c r="G40" s="27" t="n">
        <f aca="false">U40</f>
        <v>262814</v>
      </c>
      <c r="H40" s="27" t="n">
        <f aca="false">SUM(O40:AA40)</f>
        <v>1831595</v>
      </c>
      <c r="I40" s="28" t="n">
        <f aca="false">F40-H40</f>
        <v>161410</v>
      </c>
      <c r="J40" s="58"/>
      <c r="K40" s="30"/>
      <c r="L40" s="38" t="s">
        <v>288</v>
      </c>
      <c r="M40" s="31" t="s">
        <v>283</v>
      </c>
      <c r="N40" s="32" t="s">
        <v>289</v>
      </c>
      <c r="O40" s="33" t="n">
        <v>0</v>
      </c>
      <c r="P40" s="34" t="n">
        <f aca="false">7786+207923*2+36983*2</f>
        <v>497598</v>
      </c>
      <c r="Q40" s="34" t="n">
        <v>252692</v>
      </c>
      <c r="R40" s="34" t="n">
        <f aca="false">36983+224351</f>
        <v>261334</v>
      </c>
      <c r="S40" s="34" t="n">
        <v>294343</v>
      </c>
      <c r="T40" s="34" t="n">
        <v>262814</v>
      </c>
      <c r="U40" s="34" t="n">
        <v>262814</v>
      </c>
      <c r="V40" s="34"/>
      <c r="W40" s="34"/>
      <c r="X40" s="34"/>
      <c r="Y40" s="34"/>
      <c r="Z40" s="34"/>
      <c r="AA40" s="34"/>
    </row>
    <row r="41" customFormat="false" ht="51" hidden="false" customHeight="true" outlineLevel="0" collapsed="false">
      <c r="A41" s="24" t="n">
        <v>37</v>
      </c>
      <c r="B41" s="35" t="s">
        <v>284</v>
      </c>
      <c r="C41" s="24" t="s">
        <v>290</v>
      </c>
      <c r="D41" s="26" t="s">
        <v>599</v>
      </c>
      <c r="E41" s="25" t="s">
        <v>600</v>
      </c>
      <c r="F41" s="27" t="n">
        <f aca="false">57363+2338+85</f>
        <v>59786</v>
      </c>
      <c r="G41" s="27" t="n">
        <f aca="false">U41</f>
        <v>2423</v>
      </c>
      <c r="H41" s="27" t="n">
        <f aca="false">SUM(O41:AA41)</f>
        <v>59786</v>
      </c>
      <c r="I41" s="28" t="n">
        <f aca="false">F41-H41</f>
        <v>0</v>
      </c>
      <c r="J41" s="58"/>
      <c r="K41" s="30"/>
      <c r="L41" s="38" t="s">
        <v>293</v>
      </c>
      <c r="M41" s="31" t="s">
        <v>283</v>
      </c>
      <c r="N41" s="32"/>
      <c r="O41" s="33" t="n">
        <v>0</v>
      </c>
      <c r="P41" s="34" t="n">
        <v>57363</v>
      </c>
      <c r="Q41" s="34"/>
      <c r="R41" s="34"/>
      <c r="S41" s="34"/>
      <c r="T41" s="34"/>
      <c r="U41" s="34" t="n">
        <v>2423</v>
      </c>
      <c r="V41" s="34"/>
      <c r="W41" s="34"/>
      <c r="X41" s="34"/>
      <c r="Y41" s="34"/>
      <c r="Z41" s="34"/>
      <c r="AA41" s="34"/>
    </row>
    <row r="42" customFormat="false" ht="34" hidden="false" customHeight="false" outlineLevel="0" collapsed="false">
      <c r="A42" s="24" t="n">
        <v>38</v>
      </c>
      <c r="B42" s="35" t="s">
        <v>294</v>
      </c>
      <c r="C42" s="24" t="s">
        <v>295</v>
      </c>
      <c r="D42" s="26" t="s">
        <v>613</v>
      </c>
      <c r="E42" s="25" t="s">
        <v>614</v>
      </c>
      <c r="F42" s="27" t="n">
        <v>130400</v>
      </c>
      <c r="G42" s="27" t="n">
        <f aca="false">U42</f>
        <v>0</v>
      </c>
      <c r="H42" s="27" t="n">
        <f aca="false">SUM(O42:AA42)</f>
        <v>128200</v>
      </c>
      <c r="I42" s="28" t="n">
        <f aca="false">F42-H42</f>
        <v>2200</v>
      </c>
      <c r="J42" s="58"/>
      <c r="K42" s="30"/>
      <c r="L42" s="36"/>
      <c r="M42" s="31" t="s">
        <v>283</v>
      </c>
      <c r="N42" s="32"/>
      <c r="O42" s="33"/>
      <c r="P42" s="34"/>
      <c r="Q42" s="34"/>
      <c r="R42" s="34" t="n">
        <v>128200</v>
      </c>
      <c r="S42" s="34"/>
      <c r="T42" s="34"/>
      <c r="U42" s="34"/>
      <c r="V42" s="34"/>
      <c r="W42" s="34"/>
      <c r="X42" s="34"/>
      <c r="Y42" s="34"/>
      <c r="Z42" s="34"/>
      <c r="AA42" s="34"/>
    </row>
    <row r="43" customFormat="false" ht="35.5" hidden="false" customHeight="true" outlineLevel="0" collapsed="false">
      <c r="A43" s="24" t="n">
        <v>39</v>
      </c>
      <c r="B43" s="35" t="s">
        <v>294</v>
      </c>
      <c r="C43" s="24" t="s">
        <v>298</v>
      </c>
      <c r="D43" s="26" t="s">
        <v>622</v>
      </c>
      <c r="E43" s="25" t="s">
        <v>623</v>
      </c>
      <c r="F43" s="27" t="n">
        <f aca="false">252400+218100</f>
        <v>470500</v>
      </c>
      <c r="G43" s="27" t="n">
        <f aca="false">U43</f>
        <v>0</v>
      </c>
      <c r="H43" s="27" t="n">
        <f aca="false">SUM(O43:AA43)</f>
        <v>470500</v>
      </c>
      <c r="I43" s="28" t="n">
        <f aca="false">F43-H43</f>
        <v>0</v>
      </c>
      <c r="J43" s="58"/>
      <c r="K43" s="30"/>
      <c r="L43" s="36"/>
      <c r="M43" s="31" t="s">
        <v>283</v>
      </c>
      <c r="N43" s="32"/>
      <c r="O43" s="33"/>
      <c r="P43" s="34"/>
      <c r="Q43" s="34"/>
      <c r="R43" s="34" t="n">
        <v>252400</v>
      </c>
      <c r="S43" s="34" t="n">
        <v>218100</v>
      </c>
      <c r="T43" s="34"/>
      <c r="U43" s="34"/>
      <c r="V43" s="34"/>
      <c r="W43" s="34"/>
      <c r="X43" s="34"/>
      <c r="Y43" s="34"/>
      <c r="Z43" s="34"/>
      <c r="AA43" s="34"/>
    </row>
    <row r="44" s="57" customFormat="true" ht="35.5" hidden="false" customHeight="true" outlineLevel="0" collapsed="false">
      <c r="A44" s="24" t="n">
        <v>40</v>
      </c>
      <c r="B44" s="59" t="s">
        <v>301</v>
      </c>
      <c r="C44" s="46" t="s">
        <v>302</v>
      </c>
      <c r="D44" s="60" t="s">
        <v>303</v>
      </c>
      <c r="E44" s="59" t="s">
        <v>304</v>
      </c>
      <c r="F44" s="49" t="n">
        <v>77522</v>
      </c>
      <c r="G44" s="27" t="n">
        <f aca="false">U44</f>
        <v>0</v>
      </c>
      <c r="H44" s="50" t="n">
        <f aca="false">SUM(O44:AA44)</f>
        <v>77522</v>
      </c>
      <c r="I44" s="51" t="n">
        <f aca="false">F44-H44</f>
        <v>0</v>
      </c>
      <c r="J44" s="61"/>
      <c r="K44" s="53"/>
      <c r="L44" s="36"/>
      <c r="M44" s="62" t="s">
        <v>305</v>
      </c>
      <c r="N44" s="48"/>
      <c r="O44" s="55"/>
      <c r="P44" s="56"/>
      <c r="Q44" s="56"/>
      <c r="R44" s="56"/>
      <c r="S44" s="56"/>
      <c r="T44" s="56" t="n">
        <v>77522</v>
      </c>
      <c r="U44" s="56"/>
      <c r="V44" s="56"/>
      <c r="W44" s="56"/>
      <c r="X44" s="56"/>
      <c r="Y44" s="56"/>
      <c r="Z44" s="56"/>
      <c r="AA44" s="56"/>
    </row>
    <row r="45" customFormat="false" ht="37" hidden="false" customHeight="true" outlineLevel="0" collapsed="false">
      <c r="A45" s="24" t="n">
        <v>41</v>
      </c>
      <c r="B45" s="25" t="s">
        <v>306</v>
      </c>
      <c r="C45" s="24" t="s">
        <v>307</v>
      </c>
      <c r="D45" s="26" t="s">
        <v>308</v>
      </c>
      <c r="E45" s="25" t="s">
        <v>309</v>
      </c>
      <c r="F45" s="27" t="n">
        <v>57066</v>
      </c>
      <c r="G45" s="27" t="n">
        <f aca="false">U45</f>
        <v>14266</v>
      </c>
      <c r="H45" s="27" t="n">
        <f aca="false">SUM(O45:AA45)</f>
        <v>14266</v>
      </c>
      <c r="I45" s="28" t="n">
        <f aca="false">F45-H45</f>
        <v>42800</v>
      </c>
      <c r="J45" s="58"/>
      <c r="K45" s="30"/>
      <c r="L45" s="36" t="s">
        <v>310</v>
      </c>
      <c r="M45" s="31" t="s">
        <v>305</v>
      </c>
      <c r="N45" s="32"/>
      <c r="O45" s="33"/>
      <c r="P45" s="34"/>
      <c r="Q45" s="34"/>
      <c r="R45" s="34"/>
      <c r="S45" s="34"/>
      <c r="T45" s="34"/>
      <c r="U45" s="34" t="n">
        <v>14266</v>
      </c>
      <c r="V45" s="34"/>
      <c r="W45" s="34"/>
      <c r="X45" s="34"/>
      <c r="Y45" s="34"/>
      <c r="Z45" s="34"/>
      <c r="AA45" s="34"/>
    </row>
    <row r="46" customFormat="false" ht="34" hidden="false" customHeight="false" outlineLevel="0" collapsed="false">
      <c r="A46" s="24" t="n">
        <v>42</v>
      </c>
      <c r="B46" s="25" t="s">
        <v>311</v>
      </c>
      <c r="C46" s="24" t="s">
        <v>312</v>
      </c>
      <c r="D46" s="26" t="s">
        <v>313</v>
      </c>
      <c r="E46" s="25" t="s">
        <v>314</v>
      </c>
      <c r="F46" s="27" t="n">
        <v>215600</v>
      </c>
      <c r="G46" s="27" t="n">
        <f aca="false">U46</f>
        <v>0</v>
      </c>
      <c r="H46" s="27" t="n">
        <f aca="false">SUM(O46:AA46)</f>
        <v>215600</v>
      </c>
      <c r="I46" s="28" t="n">
        <f aca="false">F46-H46</f>
        <v>0</v>
      </c>
      <c r="J46" s="58"/>
      <c r="K46" s="30"/>
      <c r="L46" s="36"/>
      <c r="M46" s="31" t="s">
        <v>305</v>
      </c>
      <c r="N46" s="32"/>
      <c r="O46" s="33"/>
      <c r="P46" s="34"/>
      <c r="Q46" s="34"/>
      <c r="R46" s="34"/>
      <c r="S46" s="34"/>
      <c r="T46" s="34" t="n">
        <v>215600</v>
      </c>
      <c r="U46" s="34"/>
      <c r="V46" s="34"/>
      <c r="W46" s="34"/>
      <c r="X46" s="34"/>
      <c r="Y46" s="34"/>
      <c r="Z46" s="34"/>
      <c r="AA46" s="34"/>
    </row>
    <row r="47" customFormat="false" ht="37" hidden="false" customHeight="true" outlineLevel="0" collapsed="false">
      <c r="A47" s="24" t="n">
        <v>43</v>
      </c>
      <c r="B47" s="25" t="s">
        <v>315</v>
      </c>
      <c r="C47" s="24" t="s">
        <v>316</v>
      </c>
      <c r="D47" s="26" t="s">
        <v>317</v>
      </c>
      <c r="E47" s="25" t="s">
        <v>318</v>
      </c>
      <c r="F47" s="27" t="n">
        <v>207200</v>
      </c>
      <c r="G47" s="27" t="n">
        <f aca="false">U47</f>
        <v>0</v>
      </c>
      <c r="H47" s="27" t="n">
        <f aca="false">SUM(O47:AA47)</f>
        <v>33492</v>
      </c>
      <c r="I47" s="28" t="n">
        <f aca="false">F47-H47</f>
        <v>173708</v>
      </c>
      <c r="J47" s="58"/>
      <c r="K47" s="30"/>
      <c r="L47" s="38" t="s">
        <v>319</v>
      </c>
      <c r="M47" s="31" t="s">
        <v>305</v>
      </c>
      <c r="N47" s="32"/>
      <c r="O47" s="33"/>
      <c r="P47" s="34"/>
      <c r="Q47" s="34"/>
      <c r="R47" s="34" t="n">
        <v>13000</v>
      </c>
      <c r="S47" s="34" t="n">
        <v>13000</v>
      </c>
      <c r="T47" s="34" t="n">
        <v>7492</v>
      </c>
      <c r="U47" s="34"/>
      <c r="V47" s="34"/>
      <c r="W47" s="34"/>
      <c r="X47" s="34"/>
      <c r="Y47" s="34"/>
      <c r="Z47" s="34"/>
      <c r="AA47" s="34"/>
    </row>
    <row r="48" customFormat="false" ht="37" hidden="false" customHeight="true" outlineLevel="0" collapsed="false">
      <c r="A48" s="24" t="n">
        <v>44</v>
      </c>
      <c r="B48" s="25" t="s">
        <v>320</v>
      </c>
      <c r="C48" s="24" t="s">
        <v>316</v>
      </c>
      <c r="D48" s="26" t="s">
        <v>321</v>
      </c>
      <c r="E48" s="25" t="s">
        <v>322</v>
      </c>
      <c r="F48" s="27" t="n">
        <v>236800</v>
      </c>
      <c r="G48" s="27" t="n">
        <f aca="false">U48</f>
        <v>0</v>
      </c>
      <c r="H48" s="27" t="n">
        <f aca="false">SUM(O48:AA48)</f>
        <v>236800</v>
      </c>
      <c r="I48" s="28" t="n">
        <f aca="false">F48-H48</f>
        <v>0</v>
      </c>
      <c r="J48" s="58"/>
      <c r="K48" s="30"/>
      <c r="L48" s="36"/>
      <c r="M48" s="31"/>
      <c r="N48" s="32"/>
      <c r="O48" s="33"/>
      <c r="P48" s="34"/>
      <c r="Q48" s="34"/>
      <c r="R48" s="34" t="n">
        <f aca="false">110800+126000</f>
        <v>236800</v>
      </c>
      <c r="S48" s="34"/>
      <c r="T48" s="34"/>
      <c r="U48" s="34"/>
      <c r="V48" s="34"/>
      <c r="W48" s="34"/>
      <c r="X48" s="34"/>
      <c r="Y48" s="34"/>
      <c r="Z48" s="34"/>
      <c r="AA48" s="34"/>
    </row>
    <row r="49" customFormat="false" ht="33.65" hidden="false" customHeight="true" outlineLevel="0" collapsed="false">
      <c r="A49" s="24" t="n">
        <v>45</v>
      </c>
      <c r="B49" s="25" t="s">
        <v>323</v>
      </c>
      <c r="C49" s="24" t="s">
        <v>324</v>
      </c>
      <c r="D49" s="26" t="s">
        <v>325</v>
      </c>
      <c r="E49" s="25" t="s">
        <v>326</v>
      </c>
      <c r="F49" s="27" t="n">
        <v>108000</v>
      </c>
      <c r="G49" s="27" t="n">
        <f aca="false">U49</f>
        <v>0</v>
      </c>
      <c r="H49" s="27" t="n">
        <f aca="false">SUM(O49:AA49)</f>
        <v>108000</v>
      </c>
      <c r="I49" s="28" t="n">
        <f aca="false">F49-H49</f>
        <v>0</v>
      </c>
      <c r="J49" s="36" t="s">
        <v>67</v>
      </c>
      <c r="K49" s="30"/>
      <c r="L49" s="63"/>
      <c r="M49" s="31" t="s">
        <v>218</v>
      </c>
      <c r="N49" s="32"/>
      <c r="O49" s="33" t="n">
        <v>67138</v>
      </c>
      <c r="P49" s="34" t="n">
        <v>7387</v>
      </c>
      <c r="Q49" s="34" t="n">
        <v>15439</v>
      </c>
      <c r="R49" s="34" t="n">
        <v>17724</v>
      </c>
      <c r="S49" s="34" t="n">
        <v>312</v>
      </c>
      <c r="T49" s="34"/>
      <c r="U49" s="34"/>
      <c r="V49" s="34"/>
      <c r="W49" s="34"/>
      <c r="X49" s="34"/>
      <c r="Y49" s="34"/>
      <c r="Z49" s="34"/>
      <c r="AA49" s="34"/>
    </row>
    <row r="50" customFormat="false" ht="34" hidden="false" customHeight="false" outlineLevel="0" collapsed="false">
      <c r="A50" s="24" t="n">
        <v>46</v>
      </c>
      <c r="B50" s="25" t="s">
        <v>332</v>
      </c>
      <c r="C50" s="24" t="s">
        <v>333</v>
      </c>
      <c r="D50" s="26" t="s">
        <v>334</v>
      </c>
      <c r="E50" s="25" t="s">
        <v>335</v>
      </c>
      <c r="F50" s="27" t="n">
        <v>101000</v>
      </c>
      <c r="G50" s="27" t="n">
        <f aca="false">U50</f>
        <v>0</v>
      </c>
      <c r="H50" s="27" t="n">
        <f aca="false">SUM(O50:AA50)</f>
        <v>47574</v>
      </c>
      <c r="I50" s="28" t="n">
        <f aca="false">F50-H50</f>
        <v>53426</v>
      </c>
      <c r="J50" s="36" t="s">
        <v>336</v>
      </c>
      <c r="K50" s="30"/>
      <c r="L50" s="63"/>
      <c r="M50" s="31" t="s">
        <v>105</v>
      </c>
      <c r="N50" s="32"/>
      <c r="O50" s="33"/>
      <c r="P50" s="34"/>
      <c r="Q50" s="34"/>
      <c r="R50" s="34"/>
      <c r="S50" s="34" t="n">
        <v>25324</v>
      </c>
      <c r="T50" s="34" t="n">
        <v>22250</v>
      </c>
      <c r="U50" s="34"/>
      <c r="V50" s="34"/>
      <c r="W50" s="34"/>
      <c r="X50" s="34"/>
      <c r="Y50" s="34"/>
      <c r="Z50" s="34"/>
      <c r="AA50" s="34"/>
    </row>
    <row r="51" customFormat="false" ht="35.5" hidden="false" customHeight="true" outlineLevel="0" collapsed="false">
      <c r="A51" s="24" t="n">
        <v>47</v>
      </c>
      <c r="B51" s="25" t="s">
        <v>344</v>
      </c>
      <c r="C51" s="24" t="s">
        <v>345</v>
      </c>
      <c r="D51" s="26" t="s">
        <v>346</v>
      </c>
      <c r="E51" s="25" t="s">
        <v>347</v>
      </c>
      <c r="F51" s="27" t="n">
        <v>14400</v>
      </c>
      <c r="G51" s="27" t="n">
        <f aca="false">U51</f>
        <v>0</v>
      </c>
      <c r="H51" s="27" t="n">
        <f aca="false">SUM(O51:AA51)</f>
        <v>0</v>
      </c>
      <c r="I51" s="28" t="n">
        <f aca="false">F51-H51</f>
        <v>14400</v>
      </c>
      <c r="J51" s="36" t="s">
        <v>348</v>
      </c>
      <c r="K51" s="30"/>
      <c r="L51" s="63"/>
      <c r="M51" s="31" t="s">
        <v>218</v>
      </c>
      <c r="N51" s="32"/>
      <c r="O51" s="33"/>
      <c r="P51" s="34"/>
      <c r="Q51" s="34"/>
      <c r="R51" s="34"/>
      <c r="S51" s="34"/>
      <c r="T51" s="34"/>
      <c r="U51" s="34"/>
      <c r="V51" s="34"/>
      <c r="W51" s="34"/>
      <c r="X51" s="34"/>
      <c r="Y51" s="34"/>
      <c r="Z51" s="34"/>
      <c r="AA51" s="34"/>
    </row>
    <row r="52" customFormat="false" ht="50.5" hidden="false" customHeight="true" outlineLevel="0" collapsed="false">
      <c r="A52" s="24" t="n">
        <v>48</v>
      </c>
      <c r="B52" s="25" t="s">
        <v>349</v>
      </c>
      <c r="C52" s="24" t="s">
        <v>350</v>
      </c>
      <c r="D52" s="26" t="s">
        <v>351</v>
      </c>
      <c r="E52" s="25" t="s">
        <v>352</v>
      </c>
      <c r="F52" s="27" t="n">
        <v>72000</v>
      </c>
      <c r="G52" s="27" t="n">
        <f aca="false">U52</f>
        <v>15439</v>
      </c>
      <c r="H52" s="27" t="n">
        <f aca="false">SUM(O52:AA52)</f>
        <v>46005</v>
      </c>
      <c r="I52" s="28" t="n">
        <f aca="false">F52-H52</f>
        <v>25995</v>
      </c>
      <c r="J52" s="36" t="s">
        <v>67</v>
      </c>
      <c r="K52" s="30"/>
      <c r="L52" s="63"/>
      <c r="M52" s="31" t="s">
        <v>218</v>
      </c>
      <c r="N52" s="32"/>
      <c r="O52" s="33"/>
      <c r="P52" s="34"/>
      <c r="Q52" s="34"/>
      <c r="R52" s="34"/>
      <c r="S52" s="34" t="n">
        <v>15127</v>
      </c>
      <c r="T52" s="34" t="n">
        <v>15439</v>
      </c>
      <c r="U52" s="34" t="n">
        <v>15439</v>
      </c>
      <c r="V52" s="34"/>
      <c r="W52" s="34"/>
      <c r="X52" s="34"/>
      <c r="Y52" s="34"/>
      <c r="Z52" s="34"/>
      <c r="AA52" s="34"/>
    </row>
    <row r="53" customFormat="false" ht="37" hidden="false" customHeight="true" outlineLevel="0" collapsed="false">
      <c r="A53" s="24" t="n">
        <v>49</v>
      </c>
      <c r="B53" s="64" t="s">
        <v>354</v>
      </c>
      <c r="C53" s="24" t="s">
        <v>355</v>
      </c>
      <c r="D53" s="65" t="s">
        <v>356</v>
      </c>
      <c r="E53" s="25" t="s">
        <v>357</v>
      </c>
      <c r="F53" s="27" t="n">
        <v>4240</v>
      </c>
      <c r="G53" s="27" t="n">
        <f aca="false">U53</f>
        <v>0</v>
      </c>
      <c r="H53" s="27" t="n">
        <f aca="false">SUM(O53:AA53)</f>
        <v>1449</v>
      </c>
      <c r="I53" s="28" t="n">
        <f aca="false">F53-H53</f>
        <v>2791</v>
      </c>
      <c r="J53" s="58" t="n">
        <v>11012</v>
      </c>
      <c r="K53" s="30"/>
      <c r="L53" s="25"/>
      <c r="M53" s="37" t="s">
        <v>359</v>
      </c>
      <c r="N53" s="32"/>
      <c r="O53" s="33" t="n">
        <v>1449</v>
      </c>
      <c r="P53" s="34"/>
      <c r="Q53" s="34"/>
      <c r="R53" s="34"/>
      <c r="S53" s="34"/>
      <c r="T53" s="34"/>
      <c r="U53" s="34"/>
      <c r="V53" s="34"/>
      <c r="W53" s="34"/>
      <c r="X53" s="34"/>
      <c r="Y53" s="34"/>
      <c r="Z53" s="34"/>
      <c r="AA53" s="34"/>
    </row>
    <row r="54" customFormat="false" ht="39" hidden="false" customHeight="true" outlineLevel="0" collapsed="false">
      <c r="A54" s="24" t="n">
        <v>50</v>
      </c>
      <c r="B54" s="25" t="s">
        <v>360</v>
      </c>
      <c r="C54" s="24" t="s">
        <v>361</v>
      </c>
      <c r="D54" s="26" t="s">
        <v>362</v>
      </c>
      <c r="E54" s="25" t="s">
        <v>363</v>
      </c>
      <c r="F54" s="27" t="n">
        <v>620000</v>
      </c>
      <c r="G54" s="27" t="n">
        <f aca="false">U54</f>
        <v>0</v>
      </c>
      <c r="H54" s="27" t="n">
        <f aca="false">SUM(O54:AA54)</f>
        <v>620000</v>
      </c>
      <c r="I54" s="28" t="n">
        <f aca="false">F54-H54</f>
        <v>0</v>
      </c>
      <c r="J54" s="58"/>
      <c r="K54" s="30"/>
      <c r="L54" s="36" t="s">
        <v>364</v>
      </c>
      <c r="M54" s="37" t="s">
        <v>359</v>
      </c>
      <c r="N54" s="32"/>
      <c r="O54" s="33" t="n">
        <v>427687</v>
      </c>
      <c r="P54" s="34"/>
      <c r="Q54" s="34"/>
      <c r="R54" s="34" t="n">
        <v>192313</v>
      </c>
      <c r="S54" s="34"/>
      <c r="T54" s="34"/>
      <c r="U54" s="34"/>
      <c r="V54" s="34"/>
      <c r="W54" s="34"/>
      <c r="X54" s="34"/>
      <c r="Y54" s="34"/>
      <c r="Z54" s="34"/>
      <c r="AA54" s="34"/>
    </row>
    <row r="55" customFormat="false" ht="36" hidden="false" customHeight="true" outlineLevel="0" collapsed="false">
      <c r="A55" s="24" t="n">
        <v>51</v>
      </c>
      <c r="B55" s="35" t="s">
        <v>365</v>
      </c>
      <c r="C55" s="24" t="s">
        <v>361</v>
      </c>
      <c r="D55" s="26" t="s">
        <v>366</v>
      </c>
      <c r="E55" s="25" t="s">
        <v>367</v>
      </c>
      <c r="F55" s="27" t="n">
        <v>728000</v>
      </c>
      <c r="G55" s="27" t="n">
        <f aca="false">U55</f>
        <v>0</v>
      </c>
      <c r="H55" s="27" t="n">
        <f aca="false">SUM(O55:AA55)</f>
        <v>728000</v>
      </c>
      <c r="I55" s="28" t="n">
        <f aca="false">F55-H55</f>
        <v>0</v>
      </c>
      <c r="J55" s="58"/>
      <c r="K55" s="30"/>
      <c r="L55" s="36"/>
      <c r="M55" s="37" t="s">
        <v>359</v>
      </c>
      <c r="N55" s="32"/>
      <c r="O55" s="33" t="n">
        <v>575428</v>
      </c>
      <c r="P55" s="34" t="n">
        <v>152572</v>
      </c>
      <c r="Q55" s="34"/>
      <c r="R55" s="34"/>
      <c r="S55" s="34"/>
      <c r="T55" s="34"/>
      <c r="U55" s="34"/>
      <c r="V55" s="34"/>
      <c r="W55" s="34"/>
      <c r="X55" s="34"/>
      <c r="Y55" s="34"/>
      <c r="Z55" s="34"/>
      <c r="AA55" s="34"/>
    </row>
    <row r="56" customFormat="false" ht="52" hidden="false" customHeight="true" outlineLevel="0" collapsed="false">
      <c r="A56" s="24" t="n">
        <v>52</v>
      </c>
      <c r="B56" s="25" t="s">
        <v>368</v>
      </c>
      <c r="C56" s="24" t="s">
        <v>369</v>
      </c>
      <c r="D56" s="26" t="s">
        <v>370</v>
      </c>
      <c r="E56" s="25" t="s">
        <v>371</v>
      </c>
      <c r="F56" s="27" t="n">
        <v>473344</v>
      </c>
      <c r="G56" s="27" t="n">
        <f aca="false">U56</f>
        <v>0</v>
      </c>
      <c r="H56" s="27" t="n">
        <f aca="false">SUM(O56:AA56)</f>
        <v>473344</v>
      </c>
      <c r="I56" s="28" t="n">
        <f aca="false">F56-H56</f>
        <v>0</v>
      </c>
      <c r="J56" s="58"/>
      <c r="K56" s="30"/>
      <c r="L56" s="38" t="s">
        <v>372</v>
      </c>
      <c r="M56" s="37" t="s">
        <v>359</v>
      </c>
      <c r="N56" s="32"/>
      <c r="O56" s="33"/>
      <c r="P56" s="34"/>
      <c r="Q56" s="34"/>
      <c r="R56" s="34" t="n">
        <v>473344</v>
      </c>
      <c r="S56" s="34"/>
      <c r="T56" s="34"/>
      <c r="U56" s="34"/>
      <c r="V56" s="34"/>
      <c r="W56" s="34"/>
      <c r="X56" s="34"/>
      <c r="Y56" s="34"/>
      <c r="Z56" s="34"/>
      <c r="AA56" s="34"/>
    </row>
    <row r="57" customFormat="false" ht="34.5" hidden="false" customHeight="true" outlineLevel="0" collapsed="false">
      <c r="A57" s="24" t="n">
        <v>53</v>
      </c>
      <c r="B57" s="25" t="s">
        <v>398</v>
      </c>
      <c r="C57" s="24" t="s">
        <v>395</v>
      </c>
      <c r="D57" s="26" t="s">
        <v>615</v>
      </c>
      <c r="E57" s="25" t="s">
        <v>400</v>
      </c>
      <c r="F57" s="27" t="n">
        <v>1849880</v>
      </c>
      <c r="G57" s="27" t="n">
        <f aca="false">U57</f>
        <v>0</v>
      </c>
      <c r="H57" s="27" t="n">
        <f aca="false">SUM(O57:AA57)</f>
        <v>1849880</v>
      </c>
      <c r="I57" s="28" t="n">
        <f aca="false">F57-H57</f>
        <v>0</v>
      </c>
      <c r="J57" s="58"/>
      <c r="K57" s="30"/>
      <c r="L57" s="38" t="s">
        <v>616</v>
      </c>
      <c r="M57" s="37" t="s">
        <v>359</v>
      </c>
      <c r="N57" s="32"/>
      <c r="O57" s="33"/>
      <c r="P57" s="34"/>
      <c r="Q57" s="34"/>
      <c r="R57" s="34"/>
      <c r="S57" s="34"/>
      <c r="T57" s="34" t="n">
        <v>1849880</v>
      </c>
      <c r="U57" s="34"/>
      <c r="V57" s="34"/>
      <c r="W57" s="34"/>
      <c r="X57" s="34"/>
      <c r="Y57" s="34"/>
      <c r="Z57" s="34"/>
      <c r="AA57" s="34"/>
    </row>
    <row r="58" customFormat="false" ht="32.5" hidden="false" customHeight="true" outlineLevel="0" collapsed="false">
      <c r="A58" s="24" t="n">
        <v>54</v>
      </c>
      <c r="B58" s="35" t="s">
        <v>373</v>
      </c>
      <c r="C58" s="24" t="s">
        <v>374</v>
      </c>
      <c r="D58" s="26" t="s">
        <v>375</v>
      </c>
      <c r="E58" s="25" t="s">
        <v>367</v>
      </c>
      <c r="F58" s="27" t="n">
        <v>238588</v>
      </c>
      <c r="G58" s="27" t="n">
        <f aca="false">U58</f>
        <v>0</v>
      </c>
      <c r="H58" s="27" t="n">
        <f aca="false">SUM(O58:AA58)</f>
        <v>238588</v>
      </c>
      <c r="I58" s="28" t="n">
        <f aca="false">F58-H58</f>
        <v>0</v>
      </c>
      <c r="J58" s="58"/>
      <c r="K58" s="30"/>
      <c r="L58" s="36" t="s">
        <v>376</v>
      </c>
      <c r="M58" s="37" t="s">
        <v>359</v>
      </c>
      <c r="N58" s="32"/>
      <c r="O58" s="33" t="n">
        <v>79716</v>
      </c>
      <c r="P58" s="34" t="n">
        <v>39432</v>
      </c>
      <c r="Q58" s="34" t="n">
        <v>69006</v>
      </c>
      <c r="R58" s="34" t="n">
        <f aca="false">41403+9031</f>
        <v>50434</v>
      </c>
      <c r="S58" s="34"/>
      <c r="T58" s="34"/>
      <c r="U58" s="34"/>
      <c r="V58" s="34"/>
      <c r="W58" s="34"/>
      <c r="X58" s="34"/>
      <c r="Y58" s="34"/>
      <c r="Z58" s="34"/>
      <c r="AA58" s="34"/>
    </row>
    <row r="59" customFormat="false" ht="53.15" hidden="false" customHeight="true" outlineLevel="0" collapsed="false">
      <c r="A59" s="24" t="n">
        <v>55</v>
      </c>
      <c r="B59" s="35" t="s">
        <v>377</v>
      </c>
      <c r="C59" s="24" t="s">
        <v>378</v>
      </c>
      <c r="D59" s="65" t="s">
        <v>601</v>
      </c>
      <c r="E59" s="25" t="s">
        <v>380</v>
      </c>
      <c r="F59" s="27" t="n">
        <v>25000</v>
      </c>
      <c r="G59" s="27" t="n">
        <f aca="false">U59</f>
        <v>6000</v>
      </c>
      <c r="H59" s="27" t="n">
        <f aca="false">SUM(O59:AA59)</f>
        <v>6000</v>
      </c>
      <c r="I59" s="28" t="n">
        <f aca="false">F59-H59</f>
        <v>19000</v>
      </c>
      <c r="J59" s="58"/>
      <c r="K59" s="30"/>
      <c r="L59" s="38" t="s">
        <v>381</v>
      </c>
      <c r="M59" s="37" t="s">
        <v>359</v>
      </c>
      <c r="N59" s="32"/>
      <c r="O59" s="33"/>
      <c r="P59" s="34"/>
      <c r="Q59" s="34"/>
      <c r="R59" s="34"/>
      <c r="S59" s="34"/>
      <c r="T59" s="34"/>
      <c r="U59" s="34" t="n">
        <v>6000</v>
      </c>
      <c r="V59" s="34"/>
      <c r="W59" s="34"/>
      <c r="X59" s="34"/>
      <c r="Y59" s="34"/>
      <c r="Z59" s="34"/>
      <c r="AA59" s="34"/>
    </row>
    <row r="60" customFormat="false" ht="53.15" hidden="false" customHeight="true" outlineLevel="0" collapsed="false">
      <c r="A60" s="24" t="n">
        <v>56</v>
      </c>
      <c r="B60" s="25" t="s">
        <v>394</v>
      </c>
      <c r="C60" s="24" t="s">
        <v>395</v>
      </c>
      <c r="D60" s="26" t="s">
        <v>396</v>
      </c>
      <c r="E60" s="25" t="s">
        <v>397</v>
      </c>
      <c r="F60" s="27" t="n">
        <v>1620836</v>
      </c>
      <c r="G60" s="27" t="n">
        <f aca="false">U60</f>
        <v>0</v>
      </c>
      <c r="H60" s="27" t="n">
        <f aca="false">SUM(O60:AA60)</f>
        <v>0</v>
      </c>
      <c r="I60" s="28" t="n">
        <f aca="false">F60-H60</f>
        <v>1620836</v>
      </c>
      <c r="J60" s="58"/>
      <c r="K60" s="30"/>
      <c r="L60" s="36"/>
      <c r="M60" s="37" t="s">
        <v>359</v>
      </c>
      <c r="N60" s="32"/>
      <c r="O60" s="33"/>
      <c r="P60" s="34"/>
      <c r="Q60" s="34"/>
      <c r="R60" s="34"/>
      <c r="S60" s="34"/>
      <c r="T60" s="34"/>
      <c r="U60" s="34"/>
      <c r="V60" s="34"/>
      <c r="W60" s="34"/>
      <c r="X60" s="34"/>
      <c r="Y60" s="34"/>
      <c r="Z60" s="34"/>
      <c r="AA60" s="34"/>
    </row>
    <row r="61" customFormat="false" ht="33.65" hidden="false" customHeight="true" outlineLevel="0" collapsed="false">
      <c r="A61" s="24" t="n">
        <v>57</v>
      </c>
      <c r="B61" s="25" t="s">
        <v>398</v>
      </c>
      <c r="C61" s="24" t="s">
        <v>402</v>
      </c>
      <c r="D61" s="26" t="s">
        <v>403</v>
      </c>
      <c r="E61" s="25" t="s">
        <v>404</v>
      </c>
      <c r="F61" s="27" t="n">
        <v>22740</v>
      </c>
      <c r="G61" s="27" t="n">
        <f aca="false">U61</f>
        <v>22740</v>
      </c>
      <c r="H61" s="27" t="n">
        <f aca="false">SUM(O61:AA61)</f>
        <v>22740</v>
      </c>
      <c r="I61" s="28" t="n">
        <f aca="false">F61-H61</f>
        <v>0</v>
      </c>
      <c r="J61" s="58"/>
      <c r="K61" s="30"/>
      <c r="L61" s="36"/>
      <c r="M61" s="37" t="s">
        <v>359</v>
      </c>
      <c r="N61" s="32"/>
      <c r="O61" s="33"/>
      <c r="P61" s="34"/>
      <c r="Q61" s="34"/>
      <c r="R61" s="34"/>
      <c r="S61" s="34"/>
      <c r="T61" s="34"/>
      <c r="U61" s="34" t="n">
        <v>22740</v>
      </c>
      <c r="V61" s="34"/>
      <c r="W61" s="34"/>
      <c r="X61" s="34"/>
      <c r="Y61" s="34"/>
      <c r="Z61" s="34"/>
      <c r="AA61" s="34"/>
    </row>
    <row r="62" customFormat="false" ht="51" hidden="false" customHeight="true" outlineLevel="0" collapsed="false">
      <c r="A62" s="24" t="n">
        <v>58</v>
      </c>
      <c r="B62" s="25" t="s">
        <v>405</v>
      </c>
      <c r="C62" s="24" t="s">
        <v>406</v>
      </c>
      <c r="D62" s="26" t="s">
        <v>407</v>
      </c>
      <c r="E62" s="25" t="s">
        <v>408</v>
      </c>
      <c r="F62" s="27" t="n">
        <v>1024840</v>
      </c>
      <c r="G62" s="27" t="n">
        <f aca="false">U62</f>
        <v>0</v>
      </c>
      <c r="H62" s="27" t="n">
        <f aca="false">SUM(O62:AA62)</f>
        <v>1024840</v>
      </c>
      <c r="I62" s="28" t="n">
        <f aca="false">F62-H62</f>
        <v>0</v>
      </c>
      <c r="J62" s="58"/>
      <c r="K62" s="30"/>
      <c r="L62" s="36"/>
      <c r="M62" s="37" t="s">
        <v>359</v>
      </c>
      <c r="N62" s="32"/>
      <c r="O62" s="33"/>
      <c r="P62" s="34"/>
      <c r="Q62" s="34"/>
      <c r="R62" s="34"/>
      <c r="S62" s="34"/>
      <c r="T62" s="34" t="n">
        <v>1024840</v>
      </c>
      <c r="U62" s="34"/>
      <c r="V62" s="34"/>
      <c r="W62" s="34"/>
      <c r="X62" s="34"/>
      <c r="Y62" s="34"/>
      <c r="Z62" s="34"/>
      <c r="AA62" s="34"/>
    </row>
    <row r="63" customFormat="false" ht="51" hidden="false" customHeight="true" outlineLevel="0" collapsed="false">
      <c r="A63" s="24" t="n">
        <v>59</v>
      </c>
      <c r="B63" s="25" t="s">
        <v>405</v>
      </c>
      <c r="C63" s="24" t="s">
        <v>406</v>
      </c>
      <c r="D63" s="26" t="s">
        <v>409</v>
      </c>
      <c r="E63" s="25" t="s">
        <v>410</v>
      </c>
      <c r="F63" s="27" t="n">
        <v>158131</v>
      </c>
      <c r="G63" s="27" t="n">
        <f aca="false">U63</f>
        <v>158131</v>
      </c>
      <c r="H63" s="27" t="n">
        <f aca="false">SUM(O63:AA63)</f>
        <v>158131</v>
      </c>
      <c r="I63" s="28" t="n">
        <f aca="false">F63-H63</f>
        <v>0</v>
      </c>
      <c r="J63" s="58"/>
      <c r="K63" s="30"/>
      <c r="L63" s="36"/>
      <c r="M63" s="37" t="s">
        <v>359</v>
      </c>
      <c r="N63" s="32"/>
      <c r="O63" s="33"/>
      <c r="P63" s="34"/>
      <c r="Q63" s="34"/>
      <c r="R63" s="34"/>
      <c r="S63" s="34"/>
      <c r="T63" s="34"/>
      <c r="U63" s="34" t="n">
        <v>158131</v>
      </c>
      <c r="V63" s="34"/>
      <c r="W63" s="34"/>
      <c r="X63" s="34"/>
      <c r="Y63" s="34"/>
      <c r="Z63" s="34"/>
      <c r="AA63" s="34"/>
    </row>
    <row r="64" customFormat="false" ht="33" hidden="false" customHeight="true" outlineLevel="0" collapsed="false">
      <c r="A64" s="24" t="n">
        <v>60</v>
      </c>
      <c r="B64" s="25" t="s">
        <v>417</v>
      </c>
      <c r="C64" s="24" t="s">
        <v>418</v>
      </c>
      <c r="D64" s="26" t="s">
        <v>419</v>
      </c>
      <c r="E64" s="25" t="s">
        <v>420</v>
      </c>
      <c r="F64" s="27" t="n">
        <v>850</v>
      </c>
      <c r="G64" s="27" t="n">
        <f aca="false">U64</f>
        <v>850</v>
      </c>
      <c r="H64" s="27" t="n">
        <f aca="false">SUM(O64:AA64)</f>
        <v>850</v>
      </c>
      <c r="I64" s="28" t="n">
        <f aca="false">F64-H64</f>
        <v>0</v>
      </c>
      <c r="J64" s="58"/>
      <c r="K64" s="30"/>
      <c r="L64" s="36"/>
      <c r="M64" s="37" t="s">
        <v>421</v>
      </c>
      <c r="N64" s="32"/>
      <c r="O64" s="33"/>
      <c r="P64" s="34"/>
      <c r="Q64" s="34"/>
      <c r="R64" s="34"/>
      <c r="S64" s="34"/>
      <c r="T64" s="34"/>
      <c r="U64" s="34" t="n">
        <v>850</v>
      </c>
      <c r="V64" s="34"/>
      <c r="W64" s="34"/>
      <c r="X64" s="34"/>
      <c r="Y64" s="34"/>
      <c r="Z64" s="34"/>
      <c r="AA64" s="34"/>
    </row>
    <row r="65" s="57" customFormat="true" ht="49.5" hidden="false" customHeight="true" outlineLevel="0" collapsed="false">
      <c r="A65" s="24" t="n">
        <v>61</v>
      </c>
      <c r="B65" s="48" t="s">
        <v>422</v>
      </c>
      <c r="C65" s="46" t="s">
        <v>423</v>
      </c>
      <c r="D65" s="67" t="s">
        <v>424</v>
      </c>
      <c r="E65" s="48" t="s">
        <v>425</v>
      </c>
      <c r="F65" s="49" t="n">
        <v>6000</v>
      </c>
      <c r="G65" s="27" t="n">
        <f aca="false">U65</f>
        <v>0</v>
      </c>
      <c r="H65" s="50" t="n">
        <f aca="false">SUM(O65:AA65)</f>
        <v>6000</v>
      </c>
      <c r="I65" s="51" t="n">
        <f aca="false">F65-H65</f>
        <v>0</v>
      </c>
      <c r="J65" s="61"/>
      <c r="K65" s="53"/>
      <c r="L65" s="36" t="s">
        <v>426</v>
      </c>
      <c r="M65" s="54" t="s">
        <v>421</v>
      </c>
      <c r="N65" s="48"/>
      <c r="O65" s="55"/>
      <c r="P65" s="56"/>
      <c r="Q65" s="56"/>
      <c r="R65" s="56"/>
      <c r="S65" s="56"/>
      <c r="T65" s="56" t="n">
        <v>6000</v>
      </c>
      <c r="U65" s="56"/>
      <c r="V65" s="56"/>
      <c r="W65" s="56"/>
      <c r="X65" s="56"/>
      <c r="Y65" s="56"/>
      <c r="Z65" s="56"/>
      <c r="AA65" s="56"/>
    </row>
    <row r="66" s="57" customFormat="true" ht="34.5" hidden="false" customHeight="true" outlineLevel="0" collapsed="false">
      <c r="A66" s="24" t="n">
        <v>62</v>
      </c>
      <c r="B66" s="48" t="s">
        <v>427</v>
      </c>
      <c r="C66" s="46" t="s">
        <v>428</v>
      </c>
      <c r="D66" s="67" t="s">
        <v>429</v>
      </c>
      <c r="E66" s="48"/>
      <c r="F66" s="49" t="n">
        <v>100800</v>
      </c>
      <c r="G66" s="27" t="n">
        <f aca="false">U66</f>
        <v>100800</v>
      </c>
      <c r="H66" s="50" t="n">
        <f aca="false">SUM(O66:AA66)</f>
        <v>100800</v>
      </c>
      <c r="I66" s="51" t="n">
        <f aca="false">F66-H66</f>
        <v>0</v>
      </c>
      <c r="J66" s="61"/>
      <c r="K66" s="53"/>
      <c r="L66" s="36"/>
      <c r="M66" s="54" t="s">
        <v>421</v>
      </c>
      <c r="N66" s="48"/>
      <c r="O66" s="55"/>
      <c r="P66" s="56"/>
      <c r="Q66" s="56"/>
      <c r="R66" s="56"/>
      <c r="S66" s="56"/>
      <c r="T66" s="56"/>
      <c r="U66" s="56" t="n">
        <v>100800</v>
      </c>
      <c r="V66" s="56"/>
      <c r="W66" s="56"/>
      <c r="X66" s="56"/>
      <c r="Y66" s="56"/>
      <c r="Z66" s="56"/>
      <c r="AA66" s="56"/>
    </row>
    <row r="67" customFormat="false" ht="35.15" hidden="false" customHeight="true" outlineLevel="0" collapsed="false">
      <c r="A67" s="24" t="n">
        <v>63</v>
      </c>
      <c r="B67" s="25" t="s">
        <v>430</v>
      </c>
      <c r="C67" s="24" t="s">
        <v>431</v>
      </c>
      <c r="D67" s="26" t="s">
        <v>432</v>
      </c>
      <c r="E67" s="25" t="s">
        <v>433</v>
      </c>
      <c r="F67" s="27" t="n">
        <v>200000</v>
      </c>
      <c r="G67" s="27" t="n">
        <f aca="false">U67</f>
        <v>109884</v>
      </c>
      <c r="H67" s="27" t="n">
        <f aca="false">SUM(O67:AA67)</f>
        <v>191700</v>
      </c>
      <c r="I67" s="28" t="n">
        <f aca="false">F67-H67</f>
        <v>8300</v>
      </c>
      <c r="J67" s="58"/>
      <c r="K67" s="30"/>
      <c r="L67" s="38" t="s">
        <v>434</v>
      </c>
      <c r="M67" s="37" t="s">
        <v>435</v>
      </c>
      <c r="N67" s="32"/>
      <c r="O67" s="33"/>
      <c r="P67" s="34"/>
      <c r="Q67" s="34"/>
      <c r="R67" s="34"/>
      <c r="S67" s="34"/>
      <c r="T67" s="34" t="n">
        <v>81816</v>
      </c>
      <c r="U67" s="34" t="n">
        <v>109884</v>
      </c>
      <c r="V67" s="34"/>
      <c r="W67" s="34"/>
      <c r="X67" s="34"/>
      <c r="Y67" s="34"/>
      <c r="Z67" s="34"/>
      <c r="AA67" s="34"/>
    </row>
    <row r="68" customFormat="false" ht="33" hidden="false" customHeight="true" outlineLevel="0" collapsed="false">
      <c r="A68" s="24" t="n">
        <v>64</v>
      </c>
      <c r="B68" s="25" t="s">
        <v>441</v>
      </c>
      <c r="C68" s="24" t="s">
        <v>442</v>
      </c>
      <c r="D68" s="26" t="s">
        <v>443</v>
      </c>
      <c r="E68" s="25" t="s">
        <v>444</v>
      </c>
      <c r="F68" s="27" t="n">
        <v>6000</v>
      </c>
      <c r="G68" s="27" t="n">
        <f aca="false">U68</f>
        <v>0</v>
      </c>
      <c r="H68" s="27" t="n">
        <f aca="false">SUM(O68:AA68)</f>
        <v>6000</v>
      </c>
      <c r="I68" s="28" t="n">
        <f aca="false">F68-H68</f>
        <v>0</v>
      </c>
      <c r="J68" s="58"/>
      <c r="K68" s="30"/>
      <c r="L68" s="36"/>
      <c r="M68" s="37" t="s">
        <v>146</v>
      </c>
      <c r="N68" s="32"/>
      <c r="O68" s="33"/>
      <c r="P68" s="34"/>
      <c r="Q68" s="34"/>
      <c r="R68" s="34"/>
      <c r="S68" s="34" t="n">
        <v>6000</v>
      </c>
      <c r="T68" s="34"/>
      <c r="U68" s="34"/>
      <c r="V68" s="34"/>
      <c r="W68" s="34"/>
      <c r="X68" s="34"/>
      <c r="Y68" s="34"/>
      <c r="Z68" s="34"/>
      <c r="AA68" s="34"/>
    </row>
    <row r="69" customFormat="false" ht="33" hidden="false" customHeight="true" outlineLevel="0" collapsed="false">
      <c r="A69" s="24" t="n">
        <v>65</v>
      </c>
      <c r="B69" s="25" t="s">
        <v>445</v>
      </c>
      <c r="C69" s="24" t="s">
        <v>442</v>
      </c>
      <c r="D69" s="26" t="s">
        <v>446</v>
      </c>
      <c r="E69" s="25" t="s">
        <v>447</v>
      </c>
      <c r="F69" s="27" t="n">
        <v>8359</v>
      </c>
      <c r="G69" s="27" t="n">
        <f aca="false">U69</f>
        <v>0</v>
      </c>
      <c r="H69" s="27" t="n">
        <f aca="false">SUM(O69:AA69)</f>
        <v>0</v>
      </c>
      <c r="I69" s="28" t="n">
        <f aca="false">F69-H69</f>
        <v>8359</v>
      </c>
      <c r="J69" s="58"/>
      <c r="K69" s="30"/>
      <c r="L69" s="38" t="s">
        <v>449</v>
      </c>
      <c r="M69" s="37" t="s">
        <v>146</v>
      </c>
      <c r="N69" s="32"/>
      <c r="O69" s="33"/>
      <c r="P69" s="34"/>
      <c r="Q69" s="34"/>
      <c r="R69" s="34"/>
      <c r="S69" s="34"/>
      <c r="T69" s="34"/>
      <c r="U69" s="34"/>
      <c r="V69" s="34"/>
      <c r="W69" s="34"/>
      <c r="X69" s="34"/>
      <c r="Y69" s="34"/>
      <c r="Z69" s="34"/>
      <c r="AA69" s="34"/>
    </row>
    <row r="70" customFormat="false" ht="51.65" hidden="false" customHeight="true" outlineLevel="0" collapsed="false">
      <c r="A70" s="24" t="n">
        <v>66</v>
      </c>
      <c r="B70" s="25" t="s">
        <v>450</v>
      </c>
      <c r="C70" s="24" t="s">
        <v>451</v>
      </c>
      <c r="D70" s="65" t="s">
        <v>452</v>
      </c>
      <c r="E70" s="25" t="s">
        <v>453</v>
      </c>
      <c r="F70" s="27" t="n">
        <f aca="false">62000+5000</f>
        <v>67000</v>
      </c>
      <c r="G70" s="27" t="n">
        <f aca="false">U70</f>
        <v>0</v>
      </c>
      <c r="H70" s="27" t="n">
        <f aca="false">SUM(O70:AA70)</f>
        <v>0</v>
      </c>
      <c r="I70" s="28" t="n">
        <f aca="false">F70-H70</f>
        <v>67000</v>
      </c>
      <c r="J70" s="58"/>
      <c r="K70" s="30"/>
      <c r="L70" s="36" t="s">
        <v>455</v>
      </c>
      <c r="M70" s="37" t="s">
        <v>359</v>
      </c>
      <c r="N70" s="32"/>
      <c r="O70" s="33"/>
      <c r="P70" s="34"/>
      <c r="Q70" s="34"/>
      <c r="R70" s="34"/>
      <c r="S70" s="34"/>
      <c r="T70" s="34"/>
      <c r="U70" s="34"/>
      <c r="V70" s="34"/>
      <c r="W70" s="34"/>
      <c r="X70" s="34"/>
      <c r="Y70" s="34"/>
      <c r="Z70" s="34"/>
      <c r="AA70" s="34"/>
    </row>
    <row r="71" customFormat="false" ht="38.15" hidden="false" customHeight="true" outlineLevel="0" collapsed="false">
      <c r="A71" s="24" t="n">
        <v>67</v>
      </c>
      <c r="B71" s="25" t="s">
        <v>456</v>
      </c>
      <c r="C71" s="24" t="s">
        <v>451</v>
      </c>
      <c r="D71" s="26" t="s">
        <v>457</v>
      </c>
      <c r="E71" s="25" t="s">
        <v>458</v>
      </c>
      <c r="F71" s="27" t="n">
        <v>155300</v>
      </c>
      <c r="G71" s="27" t="n">
        <f aca="false">U71</f>
        <v>155300</v>
      </c>
      <c r="H71" s="27" t="n">
        <f aca="false">SUM(O71:AA71)</f>
        <v>155300</v>
      </c>
      <c r="I71" s="28" t="n">
        <f aca="false">F71-H71</f>
        <v>0</v>
      </c>
      <c r="J71" s="58"/>
      <c r="K71" s="30"/>
      <c r="L71" s="36"/>
      <c r="M71" s="37" t="s">
        <v>305</v>
      </c>
      <c r="N71" s="32"/>
      <c r="O71" s="33"/>
      <c r="P71" s="34"/>
      <c r="Q71" s="34"/>
      <c r="R71" s="34"/>
      <c r="S71" s="34"/>
      <c r="T71" s="34"/>
      <c r="U71" s="34" t="n">
        <v>155300</v>
      </c>
      <c r="V71" s="34"/>
      <c r="W71" s="34"/>
      <c r="X71" s="34"/>
      <c r="Y71" s="34"/>
      <c r="Z71" s="34"/>
      <c r="AA71" s="34"/>
    </row>
    <row r="72" customFormat="false" ht="55" hidden="false" customHeight="true" outlineLevel="0" collapsed="false">
      <c r="A72" s="24" t="n">
        <v>68</v>
      </c>
      <c r="B72" s="35" t="s">
        <v>463</v>
      </c>
      <c r="C72" s="24" t="s">
        <v>464</v>
      </c>
      <c r="D72" s="26" t="s">
        <v>465</v>
      </c>
      <c r="E72" s="25" t="s">
        <v>466</v>
      </c>
      <c r="F72" s="27" t="n">
        <v>75600</v>
      </c>
      <c r="G72" s="27" t="n">
        <f aca="false">U72</f>
        <v>0</v>
      </c>
      <c r="H72" s="27" t="n">
        <f aca="false">SUM(O72:AA72)</f>
        <v>75600</v>
      </c>
      <c r="I72" s="28" t="n">
        <f aca="false">F72-H72</f>
        <v>0</v>
      </c>
      <c r="J72" s="58"/>
      <c r="K72" s="30"/>
      <c r="L72" s="38" t="s">
        <v>467</v>
      </c>
      <c r="M72" s="31" t="s">
        <v>50</v>
      </c>
      <c r="N72" s="32"/>
      <c r="O72" s="69" t="n">
        <v>64260</v>
      </c>
      <c r="P72" s="69" t="n">
        <v>11340</v>
      </c>
      <c r="Q72" s="69"/>
      <c r="R72" s="69"/>
      <c r="S72" s="69"/>
      <c r="T72" s="69"/>
      <c r="U72" s="69"/>
      <c r="V72" s="69"/>
      <c r="W72" s="34"/>
      <c r="X72" s="34"/>
      <c r="Y72" s="34"/>
      <c r="Z72" s="34"/>
      <c r="AA72" s="34"/>
      <c r="AB72" s="9"/>
      <c r="AC72" s="9"/>
      <c r="AD72" s="9"/>
      <c r="AE72" s="9"/>
      <c r="AF72" s="9"/>
      <c r="AG72" s="9"/>
      <c r="AH72" s="9"/>
      <c r="AI72" s="9"/>
      <c r="AJ72" s="9"/>
      <c r="AK72" s="9"/>
      <c r="AL72" s="9"/>
    </row>
    <row r="73" customFormat="false" ht="85" hidden="false" customHeight="false" outlineLevel="0" collapsed="false">
      <c r="A73" s="24" t="n">
        <v>69</v>
      </c>
      <c r="B73" s="25" t="s">
        <v>468</v>
      </c>
      <c r="C73" s="24" t="s">
        <v>469</v>
      </c>
      <c r="D73" s="26" t="s">
        <v>470</v>
      </c>
      <c r="E73" s="25" t="s">
        <v>471</v>
      </c>
      <c r="F73" s="27" t="n">
        <v>50000</v>
      </c>
      <c r="G73" s="27" t="n">
        <f aca="false">U73</f>
        <v>17169</v>
      </c>
      <c r="H73" s="27" t="n">
        <f aca="false">SUM(O73:AA73)</f>
        <v>50000</v>
      </c>
      <c r="I73" s="28" t="n">
        <f aca="false">F73-H73</f>
        <v>0</v>
      </c>
      <c r="J73" s="58" t="n">
        <v>1130631</v>
      </c>
      <c r="K73" s="30"/>
      <c r="L73" s="36"/>
      <c r="M73" s="31" t="s">
        <v>146</v>
      </c>
      <c r="N73" s="32"/>
      <c r="O73" s="33" t="n">
        <v>28384</v>
      </c>
      <c r="P73" s="34"/>
      <c r="Q73" s="34"/>
      <c r="R73" s="34"/>
      <c r="S73" s="34"/>
      <c r="T73" s="34" t="n">
        <v>4447</v>
      </c>
      <c r="U73" s="34" t="n">
        <v>17169</v>
      </c>
      <c r="V73" s="34"/>
      <c r="W73" s="34"/>
      <c r="X73" s="34"/>
      <c r="Y73" s="34"/>
      <c r="Z73" s="34"/>
      <c r="AA73" s="34"/>
    </row>
    <row r="74" customFormat="false" ht="35.15" hidden="false" customHeight="true" outlineLevel="0" collapsed="false">
      <c r="A74" s="24" t="n">
        <v>70</v>
      </c>
      <c r="B74" s="35" t="s">
        <v>472</v>
      </c>
      <c r="C74" s="24" t="s">
        <v>473</v>
      </c>
      <c r="D74" s="26" t="s">
        <v>474</v>
      </c>
      <c r="E74" s="25" t="s">
        <v>475</v>
      </c>
      <c r="F74" s="27" t="n">
        <v>6000</v>
      </c>
      <c r="G74" s="27" t="n">
        <f aca="false">U74</f>
        <v>0</v>
      </c>
      <c r="H74" s="27" t="n">
        <f aca="false">SUM(O74:AA74)</f>
        <v>6000</v>
      </c>
      <c r="I74" s="28" t="n">
        <f aca="false">F74-H74</f>
        <v>0</v>
      </c>
      <c r="J74" s="58"/>
      <c r="K74" s="30" t="s">
        <v>476</v>
      </c>
      <c r="L74" s="36" t="s">
        <v>477</v>
      </c>
      <c r="M74" s="31" t="s">
        <v>478</v>
      </c>
      <c r="N74" s="32"/>
      <c r="O74" s="33"/>
      <c r="P74" s="34" t="n">
        <v>6000</v>
      </c>
      <c r="Q74" s="34"/>
      <c r="R74" s="34"/>
      <c r="S74" s="34"/>
      <c r="T74" s="34"/>
      <c r="U74" s="34"/>
      <c r="V74" s="34"/>
      <c r="W74" s="34"/>
      <c r="X74" s="34"/>
      <c r="Y74" s="34"/>
      <c r="Z74" s="34"/>
      <c r="AA74" s="34"/>
    </row>
    <row r="75" customFormat="false" ht="51.65" hidden="false" customHeight="true" outlineLevel="0" collapsed="false">
      <c r="A75" s="24" t="n">
        <v>71</v>
      </c>
      <c r="B75" s="35" t="s">
        <v>479</v>
      </c>
      <c r="C75" s="24" t="s">
        <v>480</v>
      </c>
      <c r="D75" s="26" t="s">
        <v>481</v>
      </c>
      <c r="E75" s="25" t="s">
        <v>482</v>
      </c>
      <c r="F75" s="27" t="n">
        <v>32928</v>
      </c>
      <c r="G75" s="27" t="n">
        <f aca="false">U75</f>
        <v>0</v>
      </c>
      <c r="H75" s="27" t="n">
        <f aca="false">SUM(O75:AA75)</f>
        <v>32928</v>
      </c>
      <c r="I75" s="28" t="n">
        <f aca="false">F75-H75</f>
        <v>0</v>
      </c>
      <c r="J75" s="58"/>
      <c r="K75" s="30" t="s">
        <v>483</v>
      </c>
      <c r="L75" s="38" t="s">
        <v>484</v>
      </c>
      <c r="M75" s="31" t="s">
        <v>478</v>
      </c>
      <c r="N75" s="32"/>
      <c r="O75" s="33" t="n">
        <v>32675</v>
      </c>
      <c r="P75" s="34"/>
      <c r="Q75" s="34" t="n">
        <v>99</v>
      </c>
      <c r="R75" s="34" t="n">
        <v>154</v>
      </c>
      <c r="S75" s="34"/>
      <c r="T75" s="34"/>
      <c r="U75" s="34"/>
      <c r="V75" s="34"/>
      <c r="W75" s="34"/>
      <c r="X75" s="34"/>
      <c r="Y75" s="34"/>
      <c r="Z75" s="34"/>
      <c r="AA75" s="34"/>
    </row>
    <row r="76" s="57" customFormat="true" ht="35.15" hidden="false" customHeight="true" outlineLevel="0" collapsed="false">
      <c r="A76" s="24" t="n">
        <v>72</v>
      </c>
      <c r="B76" s="70" t="s">
        <v>485</v>
      </c>
      <c r="C76" s="52" t="s">
        <v>486</v>
      </c>
      <c r="D76" s="36" t="s">
        <v>487</v>
      </c>
      <c r="E76" s="71" t="s">
        <v>488</v>
      </c>
      <c r="F76" s="50" t="n">
        <v>33732</v>
      </c>
      <c r="G76" s="27" t="n">
        <f aca="false">U76</f>
        <v>0</v>
      </c>
      <c r="H76" s="27" t="n">
        <f aca="false">SUM(O76:AA76)</f>
        <v>33732</v>
      </c>
      <c r="I76" s="28" t="n">
        <f aca="false">F76-H76</f>
        <v>0</v>
      </c>
      <c r="J76" s="29" t="s">
        <v>489</v>
      </c>
      <c r="K76" s="53" t="s">
        <v>490</v>
      </c>
      <c r="L76" s="35" t="s">
        <v>491</v>
      </c>
      <c r="M76" s="62" t="s">
        <v>229</v>
      </c>
      <c r="N76" s="48"/>
      <c r="O76" s="55" t="n">
        <v>30301</v>
      </c>
      <c r="P76" s="56" t="n">
        <v>3431</v>
      </c>
      <c r="Q76" s="56"/>
      <c r="R76" s="56"/>
      <c r="S76" s="56"/>
      <c r="T76" s="56"/>
      <c r="U76" s="56"/>
      <c r="V76" s="56"/>
      <c r="W76" s="56"/>
      <c r="X76" s="56"/>
      <c r="Y76" s="56"/>
      <c r="Z76" s="56"/>
      <c r="AA76" s="56"/>
    </row>
    <row r="77" s="57" customFormat="true" ht="35.15" hidden="false" customHeight="true" outlineLevel="0" collapsed="false">
      <c r="A77" s="24" t="n">
        <v>73</v>
      </c>
      <c r="B77" s="70" t="s">
        <v>492</v>
      </c>
      <c r="C77" s="52" t="s">
        <v>493</v>
      </c>
      <c r="D77" s="36" t="s">
        <v>494</v>
      </c>
      <c r="E77" s="71" t="s">
        <v>495</v>
      </c>
      <c r="F77" s="50" t="n">
        <v>750000</v>
      </c>
      <c r="G77" s="27" t="n">
        <f aca="false">U77</f>
        <v>0</v>
      </c>
      <c r="H77" s="27" t="n">
        <f aca="false">SUM(O77:AA77)</f>
        <v>750000</v>
      </c>
      <c r="I77" s="28" t="n">
        <f aca="false">F77-H77</f>
        <v>0</v>
      </c>
      <c r="J77" s="29"/>
      <c r="K77" s="53"/>
      <c r="L77" s="25" t="s">
        <v>496</v>
      </c>
      <c r="M77" s="62" t="s">
        <v>497</v>
      </c>
      <c r="N77" s="48"/>
      <c r="O77" s="55" t="n">
        <v>475296</v>
      </c>
      <c r="P77" s="56" t="n">
        <v>87004</v>
      </c>
      <c r="Q77" s="56" t="n">
        <v>11156</v>
      </c>
      <c r="R77" s="56" t="n">
        <v>21276</v>
      </c>
      <c r="S77" s="56" t="n">
        <v>152966</v>
      </c>
      <c r="T77" s="56" t="n">
        <v>2302</v>
      </c>
      <c r="U77" s="56"/>
      <c r="V77" s="56"/>
      <c r="W77" s="56"/>
      <c r="X77" s="56"/>
      <c r="Y77" s="56"/>
      <c r="Z77" s="56"/>
      <c r="AA77" s="56"/>
    </row>
    <row r="78" s="76" customFormat="true" ht="34.5" hidden="false" customHeight="true" outlineLevel="0" collapsed="false">
      <c r="A78" s="24" t="n">
        <v>74</v>
      </c>
      <c r="B78" s="71" t="s">
        <v>498</v>
      </c>
      <c r="C78" s="46" t="s">
        <v>499</v>
      </c>
      <c r="D78" s="67" t="s">
        <v>500</v>
      </c>
      <c r="E78" s="71" t="s">
        <v>501</v>
      </c>
      <c r="F78" s="49" t="n">
        <v>12400</v>
      </c>
      <c r="G78" s="27" t="n">
        <f aca="false">U78</f>
        <v>4725</v>
      </c>
      <c r="H78" s="50" t="n">
        <f aca="false">SUM(O78:AA78)</f>
        <v>12400</v>
      </c>
      <c r="I78" s="51" t="n">
        <f aca="false">F78-H78</f>
        <v>0</v>
      </c>
      <c r="J78" s="71"/>
      <c r="K78" s="72" t="s">
        <v>608</v>
      </c>
      <c r="L78" s="38" t="s">
        <v>503</v>
      </c>
      <c r="M78" s="73" t="s">
        <v>146</v>
      </c>
      <c r="N78" s="71"/>
      <c r="O78" s="74"/>
      <c r="P78" s="75"/>
      <c r="Q78" s="75"/>
      <c r="R78" s="75"/>
      <c r="S78" s="75"/>
      <c r="T78" s="75" t="n">
        <v>7675</v>
      </c>
      <c r="U78" s="75" t="n">
        <v>4725</v>
      </c>
      <c r="V78" s="75"/>
      <c r="W78" s="75"/>
      <c r="X78" s="75"/>
      <c r="Y78" s="75"/>
      <c r="Z78" s="75"/>
      <c r="AA78" s="75"/>
    </row>
    <row r="79" s="76" customFormat="true" ht="34.5" hidden="false" customHeight="true" outlineLevel="0" collapsed="false">
      <c r="A79" s="24" t="n">
        <v>75</v>
      </c>
      <c r="B79" s="70" t="s">
        <v>504</v>
      </c>
      <c r="C79" s="46" t="s">
        <v>499</v>
      </c>
      <c r="D79" s="67" t="s">
        <v>505</v>
      </c>
      <c r="E79" s="71" t="s">
        <v>506</v>
      </c>
      <c r="F79" s="49" t="n">
        <v>6127</v>
      </c>
      <c r="G79" s="27" t="n">
        <f aca="false">U79</f>
        <v>0</v>
      </c>
      <c r="H79" s="50" t="n">
        <f aca="false">SUM(O79:AA79)</f>
        <v>0</v>
      </c>
      <c r="I79" s="51" t="n">
        <f aca="false">F79-H79</f>
        <v>6127</v>
      </c>
      <c r="J79" s="71"/>
      <c r="K79" s="72"/>
      <c r="L79" s="36" t="s">
        <v>508</v>
      </c>
      <c r="M79" s="73" t="s">
        <v>146</v>
      </c>
      <c r="N79" s="71"/>
      <c r="O79" s="74"/>
      <c r="P79" s="75"/>
      <c r="Q79" s="75"/>
      <c r="R79" s="75"/>
      <c r="S79" s="75"/>
      <c r="T79" s="75"/>
      <c r="U79" s="75"/>
      <c r="V79" s="75"/>
      <c r="W79" s="75"/>
      <c r="X79" s="75"/>
      <c r="Y79" s="75"/>
      <c r="Z79" s="75"/>
      <c r="AA79" s="75"/>
    </row>
    <row r="80" s="57" customFormat="true" ht="51" hidden="false" customHeight="false" outlineLevel="0" collapsed="false">
      <c r="A80" s="24" t="n">
        <v>76</v>
      </c>
      <c r="B80" s="70" t="s">
        <v>522</v>
      </c>
      <c r="C80" s="52" t="s">
        <v>523</v>
      </c>
      <c r="D80" s="36" t="s">
        <v>524</v>
      </c>
      <c r="E80" s="71" t="s">
        <v>525</v>
      </c>
      <c r="F80" s="50" t="n">
        <v>134856</v>
      </c>
      <c r="G80" s="27" t="n">
        <f aca="false">U80</f>
        <v>0</v>
      </c>
      <c r="H80" s="27" t="n">
        <f aca="false">SUM(O80:AA80)</f>
        <v>121033</v>
      </c>
      <c r="I80" s="28" t="n">
        <f aca="false">F80-H80</f>
        <v>13823</v>
      </c>
      <c r="J80" s="29" t="s">
        <v>67</v>
      </c>
      <c r="K80" s="53"/>
      <c r="L80" s="25"/>
      <c r="M80" s="62" t="s">
        <v>50</v>
      </c>
      <c r="N80" s="48"/>
      <c r="O80" s="55"/>
      <c r="P80" s="56"/>
      <c r="Q80" s="56"/>
      <c r="R80" s="56" t="n">
        <v>53004</v>
      </c>
      <c r="S80" s="56" t="n">
        <v>17382</v>
      </c>
      <c r="T80" s="56" t="n">
        <v>50647</v>
      </c>
      <c r="U80" s="56"/>
      <c r="V80" s="56"/>
      <c r="W80" s="56"/>
      <c r="X80" s="56"/>
      <c r="Y80" s="56"/>
      <c r="Z80" s="56"/>
      <c r="AA80" s="56"/>
    </row>
    <row r="81" s="57" customFormat="true" ht="66.65" hidden="false" customHeight="true" outlineLevel="0" collapsed="false">
      <c r="A81" s="24" t="n">
        <v>77</v>
      </c>
      <c r="B81" s="70" t="s">
        <v>527</v>
      </c>
      <c r="C81" s="52" t="s">
        <v>528</v>
      </c>
      <c r="D81" s="36" t="s">
        <v>529</v>
      </c>
      <c r="E81" s="71" t="s">
        <v>530</v>
      </c>
      <c r="F81" s="50" t="n">
        <f aca="false">178863+340+467120+24206</f>
        <v>670529</v>
      </c>
      <c r="G81" s="27" t="n">
        <f aca="false">U81</f>
        <v>81068</v>
      </c>
      <c r="H81" s="27" t="n">
        <f aca="false">SUM(O81:AA81)</f>
        <v>649596</v>
      </c>
      <c r="I81" s="28" t="n">
        <f aca="false">F81-H81</f>
        <v>20933</v>
      </c>
      <c r="J81" s="29" t="n">
        <v>1130731</v>
      </c>
      <c r="K81" s="77" t="s">
        <v>531</v>
      </c>
      <c r="L81" s="25" t="s">
        <v>532</v>
      </c>
      <c r="M81" s="62" t="s">
        <v>50</v>
      </c>
      <c r="N81" s="48"/>
      <c r="O81" s="55" t="n">
        <v>0</v>
      </c>
      <c r="P81" s="56" t="n">
        <v>173734</v>
      </c>
      <c r="Q81" s="56" t="n">
        <v>147819</v>
      </c>
      <c r="R81" s="56" t="n">
        <v>84839</v>
      </c>
      <c r="S81" s="56" t="n">
        <v>81068</v>
      </c>
      <c r="T81" s="56" t="n">
        <v>81068</v>
      </c>
      <c r="U81" s="56" t="n">
        <v>81068</v>
      </c>
      <c r="V81" s="56"/>
      <c r="W81" s="56"/>
      <c r="X81" s="56"/>
      <c r="Y81" s="56"/>
      <c r="Z81" s="56"/>
      <c r="AA81" s="56"/>
    </row>
    <row r="82" s="57" customFormat="true" ht="51" hidden="false" customHeight="false" outlineLevel="0" collapsed="false">
      <c r="A82" s="24" t="n">
        <v>78</v>
      </c>
      <c r="B82" s="70" t="s">
        <v>463</v>
      </c>
      <c r="C82" s="52" t="s">
        <v>537</v>
      </c>
      <c r="D82" s="36" t="s">
        <v>538</v>
      </c>
      <c r="E82" s="71" t="s">
        <v>539</v>
      </c>
      <c r="F82" s="50" t="n">
        <v>75600</v>
      </c>
      <c r="G82" s="27" t="n">
        <f aca="false">U82</f>
        <v>15120</v>
      </c>
      <c r="H82" s="27" t="n">
        <f aca="false">SUM(O82:AA82)</f>
        <v>60480</v>
      </c>
      <c r="I82" s="28" t="n">
        <f aca="false">F82-H82</f>
        <v>15120</v>
      </c>
      <c r="J82" s="29"/>
      <c r="K82" s="53"/>
      <c r="L82" s="25" t="s">
        <v>541</v>
      </c>
      <c r="M82" s="62" t="s">
        <v>50</v>
      </c>
      <c r="N82" s="48"/>
      <c r="O82" s="55"/>
      <c r="P82" s="56"/>
      <c r="Q82" s="56"/>
      <c r="R82" s="56" t="n">
        <v>15120</v>
      </c>
      <c r="S82" s="56" t="n">
        <v>15120</v>
      </c>
      <c r="T82" s="56" t="n">
        <v>15120</v>
      </c>
      <c r="U82" s="56" t="n">
        <v>15120</v>
      </c>
      <c r="V82" s="56"/>
      <c r="W82" s="56"/>
      <c r="X82" s="56"/>
      <c r="Y82" s="56"/>
      <c r="Z82" s="56"/>
      <c r="AA82" s="56"/>
    </row>
    <row r="83" s="57" customFormat="true" ht="34" hidden="false" customHeight="false" outlineLevel="0" collapsed="false">
      <c r="A83" s="24" t="n">
        <v>79</v>
      </c>
      <c r="B83" s="70" t="s">
        <v>546</v>
      </c>
      <c r="C83" s="52" t="s">
        <v>547</v>
      </c>
      <c r="D83" s="36" t="s">
        <v>548</v>
      </c>
      <c r="E83" s="71" t="s">
        <v>549</v>
      </c>
      <c r="F83" s="50" t="n">
        <v>1200</v>
      </c>
      <c r="G83" s="27" t="n">
        <f aca="false">U83</f>
        <v>1200</v>
      </c>
      <c r="H83" s="27" t="n">
        <f aca="false">SUM(O83:AA83)</f>
        <v>1200</v>
      </c>
      <c r="I83" s="28" t="n">
        <f aca="false">F83-H83</f>
        <v>0</v>
      </c>
      <c r="J83" s="29"/>
      <c r="K83" s="53"/>
      <c r="L83" s="25"/>
      <c r="M83" s="62" t="s">
        <v>478</v>
      </c>
      <c r="N83" s="48"/>
      <c r="O83" s="55"/>
      <c r="P83" s="56"/>
      <c r="Q83" s="56"/>
      <c r="R83" s="56"/>
      <c r="S83" s="56"/>
      <c r="T83" s="56"/>
      <c r="U83" s="56" t="n">
        <v>1200</v>
      </c>
      <c r="V83" s="56"/>
      <c r="W83" s="56"/>
      <c r="X83" s="56"/>
      <c r="Y83" s="56"/>
      <c r="Z83" s="56"/>
      <c r="AA83" s="56"/>
    </row>
    <row r="84" s="57" customFormat="true" ht="37" hidden="false" customHeight="true" outlineLevel="0" collapsed="false">
      <c r="A84" s="24" t="n">
        <v>80</v>
      </c>
      <c r="B84" s="70" t="s">
        <v>555</v>
      </c>
      <c r="C84" s="52" t="s">
        <v>556</v>
      </c>
      <c r="D84" s="36" t="s">
        <v>557</v>
      </c>
      <c r="E84" s="71" t="s">
        <v>558</v>
      </c>
      <c r="F84" s="50" t="n">
        <v>37163</v>
      </c>
      <c r="G84" s="27" t="n">
        <f aca="false">U84</f>
        <v>29163</v>
      </c>
      <c r="H84" s="27" t="n">
        <f aca="false">SUM(O84:AA84)</f>
        <v>37163</v>
      </c>
      <c r="I84" s="28" t="n">
        <f aca="false">F84-H84</f>
        <v>0</v>
      </c>
      <c r="J84" s="29"/>
      <c r="K84" s="53" t="s">
        <v>559</v>
      </c>
      <c r="L84" s="35" t="s">
        <v>560</v>
      </c>
      <c r="M84" s="62" t="s">
        <v>229</v>
      </c>
      <c r="N84" s="48"/>
      <c r="O84" s="55"/>
      <c r="P84" s="56"/>
      <c r="Q84" s="56"/>
      <c r="R84" s="56" t="n">
        <v>8000</v>
      </c>
      <c r="S84" s="56"/>
      <c r="T84" s="56"/>
      <c r="U84" s="56" t="n">
        <f aca="false">24016+5147</f>
        <v>29163</v>
      </c>
      <c r="V84" s="56"/>
      <c r="W84" s="56"/>
      <c r="X84" s="56"/>
      <c r="Y84" s="56"/>
      <c r="Z84" s="56"/>
      <c r="AA84" s="56"/>
    </row>
    <row r="85" s="57" customFormat="true" ht="34.5" hidden="false" customHeight="true" outlineLevel="0" collapsed="false">
      <c r="A85" s="24" t="n">
        <v>81</v>
      </c>
      <c r="B85" s="70" t="s">
        <v>566</v>
      </c>
      <c r="C85" s="52" t="s">
        <v>567</v>
      </c>
      <c r="D85" s="36" t="s">
        <v>568</v>
      </c>
      <c r="E85" s="71" t="s">
        <v>569</v>
      </c>
      <c r="F85" s="50" t="n">
        <v>43500</v>
      </c>
      <c r="G85" s="27" t="n">
        <f aca="false">U85</f>
        <v>4000</v>
      </c>
      <c r="H85" s="27" t="n">
        <f aca="false">SUM(O85:AA85)</f>
        <v>43500</v>
      </c>
      <c r="I85" s="28" t="n">
        <f aca="false">F85-H85</f>
        <v>0</v>
      </c>
      <c r="J85" s="29"/>
      <c r="K85" s="53" t="s">
        <v>570</v>
      </c>
      <c r="L85" s="35" t="s">
        <v>571</v>
      </c>
      <c r="M85" s="62" t="s">
        <v>229</v>
      </c>
      <c r="N85" s="48"/>
      <c r="O85" s="55"/>
      <c r="P85" s="56"/>
      <c r="Q85" s="56"/>
      <c r="R85" s="56" t="n">
        <v>2042</v>
      </c>
      <c r="S85" s="56" t="n">
        <v>31432</v>
      </c>
      <c r="T85" s="56" t="n">
        <v>6026</v>
      </c>
      <c r="U85" s="56" t="n">
        <v>4000</v>
      </c>
      <c r="V85" s="56"/>
      <c r="W85" s="56"/>
      <c r="X85" s="56"/>
      <c r="Y85" s="56"/>
      <c r="Z85" s="56"/>
      <c r="AA85" s="56"/>
    </row>
    <row r="86" s="57" customFormat="true" ht="34.5" hidden="false" customHeight="true" outlineLevel="0" collapsed="false">
      <c r="A86" s="24" t="n">
        <v>82</v>
      </c>
      <c r="B86" s="70" t="s">
        <v>572</v>
      </c>
      <c r="C86" s="52" t="s">
        <v>573</v>
      </c>
      <c r="D86" s="36" t="s">
        <v>574</v>
      </c>
      <c r="E86" s="71" t="s">
        <v>575</v>
      </c>
      <c r="F86" s="50" t="n">
        <v>750000</v>
      </c>
      <c r="G86" s="27" t="n">
        <f aca="false">U86</f>
        <v>171699</v>
      </c>
      <c r="H86" s="27" t="n">
        <f aca="false">SUM(O86:AA86)</f>
        <v>559295</v>
      </c>
      <c r="I86" s="28" t="n">
        <f aca="false">F86-H86</f>
        <v>190705</v>
      </c>
      <c r="J86" s="29"/>
      <c r="K86" s="53"/>
      <c r="L86" s="25"/>
      <c r="M86" s="62" t="s">
        <v>497</v>
      </c>
      <c r="N86" s="48"/>
      <c r="O86" s="55"/>
      <c r="P86" s="56"/>
      <c r="Q86" s="56"/>
      <c r="R86" s="56" t="n">
        <v>162767</v>
      </c>
      <c r="S86" s="56" t="n">
        <v>48765</v>
      </c>
      <c r="T86" s="56" t="n">
        <v>176064</v>
      </c>
      <c r="U86" s="56" t="n">
        <v>171699</v>
      </c>
      <c r="V86" s="56"/>
      <c r="W86" s="56"/>
      <c r="X86" s="56"/>
      <c r="Y86" s="56"/>
      <c r="Z86" s="56"/>
      <c r="AA86" s="56"/>
    </row>
    <row r="87" s="57" customFormat="true" ht="34.5" hidden="false" customHeight="true" outlineLevel="0" collapsed="false">
      <c r="A87" s="24" t="n">
        <v>83</v>
      </c>
      <c r="B87" s="70" t="s">
        <v>578</v>
      </c>
      <c r="C87" s="52" t="s">
        <v>573</v>
      </c>
      <c r="D87" s="38" t="s">
        <v>579</v>
      </c>
      <c r="E87" s="71" t="s">
        <v>580</v>
      </c>
      <c r="F87" s="50" t="n">
        <v>100000</v>
      </c>
      <c r="G87" s="27" t="n">
        <f aca="false">U87</f>
        <v>0</v>
      </c>
      <c r="H87" s="27" t="n">
        <f aca="false">SUM(O87:AA87)</f>
        <v>0</v>
      </c>
      <c r="I87" s="28" t="n">
        <f aca="false">F87-H87</f>
        <v>100000</v>
      </c>
      <c r="J87" s="29"/>
      <c r="K87" s="53"/>
      <c r="L87" s="25"/>
      <c r="M87" s="62" t="s">
        <v>497</v>
      </c>
      <c r="N87" s="48"/>
      <c r="O87" s="55"/>
      <c r="P87" s="56"/>
      <c r="Q87" s="56"/>
      <c r="R87" s="56"/>
      <c r="S87" s="56"/>
      <c r="T87" s="56"/>
      <c r="U87" s="56"/>
      <c r="V87" s="56"/>
      <c r="W87" s="56"/>
      <c r="X87" s="56"/>
      <c r="Y87" s="56"/>
      <c r="Z87" s="56"/>
      <c r="AA87" s="56"/>
    </row>
    <row r="88" s="57" customFormat="true" ht="34.5" hidden="false" customHeight="true" outlineLevel="0" collapsed="false">
      <c r="A88" s="24" t="n">
        <v>84</v>
      </c>
      <c r="B88" s="71" t="s">
        <v>581</v>
      </c>
      <c r="C88" s="52" t="s">
        <v>582</v>
      </c>
      <c r="D88" s="38" t="s">
        <v>617</v>
      </c>
      <c r="E88" s="71" t="s">
        <v>584</v>
      </c>
      <c r="F88" s="50" t="n">
        <v>131164</v>
      </c>
      <c r="G88" s="27" t="n">
        <f aca="false">U88</f>
        <v>32784</v>
      </c>
      <c r="H88" s="27" t="n">
        <f aca="false">SUM(O88:AA88)</f>
        <v>123991</v>
      </c>
      <c r="I88" s="28" t="n">
        <f aca="false">F88-H88</f>
        <v>7173</v>
      </c>
      <c r="J88" s="29" t="s">
        <v>585</v>
      </c>
      <c r="K88" s="53"/>
      <c r="L88" s="25"/>
      <c r="M88" s="62" t="s">
        <v>283</v>
      </c>
      <c r="N88" s="48"/>
      <c r="O88" s="55"/>
      <c r="P88" s="56"/>
      <c r="Q88" s="56"/>
      <c r="R88" s="56" t="n">
        <v>25639</v>
      </c>
      <c r="S88" s="56" t="n">
        <v>32784</v>
      </c>
      <c r="T88" s="56" t="n">
        <v>32784</v>
      </c>
      <c r="U88" s="56" t="n">
        <v>32784</v>
      </c>
      <c r="V88" s="56"/>
      <c r="W88" s="56"/>
      <c r="X88" s="56"/>
      <c r="Y88" s="56"/>
      <c r="Z88" s="56"/>
      <c r="AA88" s="56"/>
    </row>
    <row r="89" s="14" customFormat="true" ht="25" hidden="false" customHeight="true" outlineLevel="0" collapsed="false">
      <c r="A89" s="79"/>
      <c r="B89" s="80" t="s">
        <v>589</v>
      </c>
      <c r="C89" s="81"/>
      <c r="D89" s="82"/>
      <c r="E89" s="82"/>
      <c r="F89" s="83" t="n">
        <f aca="false">SUM(F5:F88)</f>
        <v>19801978</v>
      </c>
      <c r="G89" s="83" t="n">
        <f aca="false">SUM(G5:G88)</f>
        <v>1694034</v>
      </c>
      <c r="H89" s="83" t="n">
        <f aca="false">SUM(H5:H88)</f>
        <v>16164203</v>
      </c>
      <c r="I89" s="83" t="n">
        <f aca="false">SUM(I5:I88)</f>
        <v>3637775</v>
      </c>
      <c r="J89" s="84"/>
      <c r="K89" s="85"/>
      <c r="L89" s="86"/>
      <c r="M89" s="87"/>
      <c r="N89" s="88"/>
      <c r="O89" s="89" t="n">
        <v>3516865</v>
      </c>
      <c r="P89" s="90" t="n">
        <f aca="false">SUM(P5:P81)</f>
        <v>1411166</v>
      </c>
      <c r="Q89" s="90" t="n">
        <f aca="false">SUM(Q5:Q81)</f>
        <v>972262</v>
      </c>
      <c r="R89" s="90" t="n">
        <f aca="false">SUM(R5:R88)</f>
        <v>2307071</v>
      </c>
      <c r="S89" s="90" t="n">
        <f aca="false">SUM(S5:S82)</f>
        <v>1932917</v>
      </c>
      <c r="T89" s="90" t="n">
        <f aca="false">SUM(T5:T81)</f>
        <v>4367275</v>
      </c>
      <c r="U89" s="90" t="n">
        <f aca="false">SUM(U5:U81)</f>
        <v>1440068</v>
      </c>
      <c r="V89" s="90" t="n">
        <f aca="false">SUM(V5:V81)</f>
        <v>0</v>
      </c>
      <c r="W89" s="90" t="n">
        <f aca="false">SUM(W5:W81)</f>
        <v>0</v>
      </c>
      <c r="X89" s="90" t="n">
        <f aca="false">SUM(X5:X81)</f>
        <v>0</v>
      </c>
      <c r="Y89" s="90" t="n">
        <f aca="false">SUM(Y5:Y81)</f>
        <v>0</v>
      </c>
      <c r="Z89" s="90" t="n">
        <f aca="false">SUM(Z5:Z81)</f>
        <v>0</v>
      </c>
      <c r="AA89" s="90" t="n">
        <f aca="false">SUM(AA5:AA81)</f>
        <v>0</v>
      </c>
    </row>
    <row r="90" customFormat="false" ht="6" hidden="false" customHeight="true" outlineLevel="0" collapsed="false">
      <c r="A90" s="91"/>
      <c r="B90" s="92"/>
      <c r="C90" s="93"/>
      <c r="D90" s="94"/>
      <c r="E90" s="92"/>
      <c r="F90" s="95"/>
      <c r="G90" s="95"/>
      <c r="H90" s="95"/>
      <c r="I90" s="95"/>
      <c r="J90" s="96"/>
    </row>
    <row r="91" customFormat="false" ht="17" hidden="true" customHeight="true" outlineLevel="0" collapsed="false">
      <c r="A91" s="97" t="s">
        <v>590</v>
      </c>
      <c r="B91" s="97"/>
      <c r="C91" s="97"/>
      <c r="D91" s="97"/>
      <c r="E91" s="97"/>
      <c r="F91" s="97"/>
      <c r="G91" s="97"/>
      <c r="M91" s="1"/>
    </row>
    <row r="92" customFormat="false" ht="17" hidden="true" customHeight="true" outlineLevel="0" collapsed="false">
      <c r="A92" s="98" t="s">
        <v>591</v>
      </c>
      <c r="B92" s="98"/>
      <c r="C92" s="98"/>
      <c r="D92" s="98"/>
      <c r="E92" s="98"/>
      <c r="F92" s="98"/>
      <c r="G92" s="98"/>
      <c r="M92" s="1"/>
    </row>
    <row r="93" customFormat="false" ht="17" hidden="true" customHeight="true" outlineLevel="0" collapsed="false">
      <c r="A93" s="99" t="s">
        <v>592</v>
      </c>
      <c r="B93" s="99"/>
      <c r="C93" s="99"/>
      <c r="D93" s="99"/>
      <c r="E93" s="99"/>
      <c r="F93" s="99"/>
      <c r="G93" s="99"/>
      <c r="M93" s="1"/>
    </row>
    <row r="94" s="2" customFormat="true" ht="17" hidden="true" customHeight="true" outlineLevel="0" collapsed="false">
      <c r="A94" s="99" t="s">
        <v>593</v>
      </c>
      <c r="B94" s="99"/>
      <c r="C94" s="99"/>
      <c r="D94" s="99"/>
      <c r="E94" s="99"/>
      <c r="F94" s="99"/>
      <c r="G94" s="99"/>
      <c r="H94" s="4"/>
      <c r="I94" s="4"/>
      <c r="J94" s="3"/>
      <c r="K94" s="5"/>
      <c r="L94" s="6"/>
      <c r="M94" s="1"/>
      <c r="N94" s="8"/>
      <c r="O94" s="8"/>
      <c r="P94" s="9"/>
      <c r="Q94" s="9"/>
      <c r="R94" s="9"/>
      <c r="S94" s="9"/>
      <c r="T94" s="9"/>
      <c r="U94" s="9"/>
      <c r="V94" s="9"/>
      <c r="W94" s="9"/>
      <c r="X94" s="9"/>
      <c r="Y94" s="9"/>
      <c r="Z94" s="9"/>
      <c r="AA94" s="9"/>
    </row>
    <row r="95" s="2" customFormat="true" ht="19.5" hidden="false" customHeight="true" outlineLevel="0" collapsed="false">
      <c r="A95" s="100" t="s">
        <v>594</v>
      </c>
      <c r="B95" s="100"/>
      <c r="C95" s="100"/>
      <c r="D95" s="101"/>
      <c r="E95" s="102" t="s">
        <v>595</v>
      </c>
      <c r="F95" s="102"/>
      <c r="G95" s="102"/>
      <c r="H95" s="4"/>
      <c r="I95" s="4"/>
      <c r="J95" s="3"/>
      <c r="K95" s="5"/>
      <c r="L95" s="6"/>
      <c r="M95" s="7"/>
      <c r="N95" s="8"/>
      <c r="O95" s="8"/>
      <c r="P95" s="9"/>
      <c r="Q95" s="9"/>
      <c r="R95" s="9"/>
      <c r="S95" s="9"/>
      <c r="T95" s="9"/>
      <c r="U95" s="9"/>
      <c r="V95" s="9"/>
      <c r="W95" s="9"/>
      <c r="X95" s="9"/>
      <c r="Y95" s="9"/>
      <c r="Z95" s="9"/>
      <c r="AA95" s="9"/>
    </row>
  </sheetData>
  <autoFilter ref="A4:AA89"/>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91:G91"/>
    <mergeCell ref="A92:G92"/>
    <mergeCell ref="A93:G93"/>
    <mergeCell ref="A94:G94"/>
    <mergeCell ref="A95:C95"/>
    <mergeCell ref="E95:G95"/>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18" activeCellId="0" sqref="A18:IV18"/>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4" width="12.44"/>
    <col collapsed="false" customWidth="true" hidden="false" outlineLevel="0" max="7" min="7" style="4" width="10.99"/>
    <col collapsed="false" customWidth="true" hidden="false" outlineLevel="0" max="9" min="8" style="4" width="12.9"/>
    <col collapsed="false" customWidth="true" hidden="tru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7.44"/>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8.63"/>
    <col collapsed="false" customWidth="false" hidden="true" outlineLevel="0" max="24" min="23" style="9" width="8.99"/>
    <col collapsed="false" customWidth="true" hidden="tru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24</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8" t="s">
        <v>4</v>
      </c>
      <c r="D3" s="17" t="s">
        <v>5</v>
      </c>
      <c r="E3" s="17" t="s">
        <v>6</v>
      </c>
      <c r="F3" s="19" t="s">
        <v>7</v>
      </c>
      <c r="G3" s="19" t="s">
        <v>8</v>
      </c>
      <c r="H3" s="19"/>
      <c r="I3" s="19"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8"/>
      <c r="D4" s="17"/>
      <c r="E4" s="17"/>
      <c r="F4" s="19"/>
      <c r="G4" s="19" t="s">
        <v>16</v>
      </c>
      <c r="H4" s="19" t="s">
        <v>17</v>
      </c>
      <c r="I4" s="19"/>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T5</f>
        <v>79300</v>
      </c>
      <c r="H5" s="27" t="n">
        <f aca="false">SUM(O5:AA5)</f>
        <v>699981</v>
      </c>
      <c r="I5" s="28" t="n">
        <f aca="false">F5-H5</f>
        <v>468451</v>
      </c>
      <c r="J5" s="29" t="n">
        <v>1130731</v>
      </c>
      <c r="K5" s="30"/>
      <c r="L5" s="25" t="s">
        <v>36</v>
      </c>
      <c r="M5" s="31" t="s">
        <v>37</v>
      </c>
      <c r="N5" s="32"/>
      <c r="O5" s="33" t="n">
        <v>362149</v>
      </c>
      <c r="P5" s="34" t="n">
        <v>82388</v>
      </c>
      <c r="Q5" s="34"/>
      <c r="R5" s="34" t="n">
        <v>96844</v>
      </c>
      <c r="S5" s="34" t="n">
        <v>79300</v>
      </c>
      <c r="T5" s="34" t="n">
        <v>79300</v>
      </c>
      <c r="U5" s="34"/>
      <c r="V5" s="34"/>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T6</f>
        <v>7700</v>
      </c>
      <c r="H6" s="27" t="n">
        <f aca="false">SUM(O6:AA6)</f>
        <v>99487</v>
      </c>
      <c r="I6" s="28" t="n">
        <f aca="false">F6-H6</f>
        <v>20513</v>
      </c>
      <c r="J6" s="29" t="n">
        <v>1130731</v>
      </c>
      <c r="K6" s="30"/>
      <c r="L6" s="35" t="s">
        <v>43</v>
      </c>
      <c r="M6" s="31" t="s">
        <v>37</v>
      </c>
      <c r="N6" s="32"/>
      <c r="O6" s="33"/>
      <c r="P6" s="34"/>
      <c r="Q6" s="34"/>
      <c r="R6" s="34"/>
      <c r="S6" s="34" t="n">
        <v>91787</v>
      </c>
      <c r="T6" s="34" t="n">
        <v>7700</v>
      </c>
      <c r="U6" s="34"/>
      <c r="V6" s="34"/>
      <c r="W6" s="34"/>
      <c r="X6" s="34"/>
      <c r="Y6" s="34"/>
      <c r="Z6" s="34"/>
      <c r="AA6" s="34"/>
    </row>
    <row r="7" customFormat="false" ht="69.65" hidden="false" customHeight="true" outlineLevel="0" collapsed="false">
      <c r="A7" s="24" t="n">
        <v>3</v>
      </c>
      <c r="B7" s="36" t="s">
        <v>44</v>
      </c>
      <c r="C7" s="24" t="s">
        <v>45</v>
      </c>
      <c r="D7" s="26" t="s">
        <v>46</v>
      </c>
      <c r="E7" s="36" t="s">
        <v>47</v>
      </c>
      <c r="F7" s="27" t="n">
        <f aca="false">15982+15985</f>
        <v>31967</v>
      </c>
      <c r="G7" s="27" t="n">
        <f aca="false">T7</f>
        <v>0</v>
      </c>
      <c r="H7" s="27" t="n">
        <f aca="false">SUM(O7:AA7)</f>
        <v>30537</v>
      </c>
      <c r="I7" s="28" t="n">
        <f aca="false">F7-H7</f>
        <v>1430</v>
      </c>
      <c r="J7" s="29"/>
      <c r="K7" s="30"/>
      <c r="L7" s="35" t="s">
        <v>49</v>
      </c>
      <c r="M7" s="37" t="s">
        <v>50</v>
      </c>
      <c r="N7" s="32"/>
      <c r="O7" s="33" t="n">
        <v>15653</v>
      </c>
      <c r="P7" s="34"/>
      <c r="Q7" s="34" t="n">
        <v>13200</v>
      </c>
      <c r="R7" s="34" t="n">
        <v>1072</v>
      </c>
      <c r="S7" s="34" t="n">
        <v>612</v>
      </c>
      <c r="T7" s="34"/>
      <c r="U7" s="34"/>
      <c r="V7" s="34"/>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T8</f>
        <v>58475</v>
      </c>
      <c r="H8" s="27" t="n">
        <f aca="false">SUM(O8:AA8)</f>
        <v>282081</v>
      </c>
      <c r="I8" s="28" t="n">
        <f aca="false">F8-H8</f>
        <v>117919</v>
      </c>
      <c r="J8" s="29" t="n">
        <v>1130731</v>
      </c>
      <c r="K8" s="30"/>
      <c r="L8" s="25" t="s">
        <v>56</v>
      </c>
      <c r="M8" s="37" t="s">
        <v>57</v>
      </c>
      <c r="N8" s="32"/>
      <c r="O8" s="33" t="n">
        <v>55599</v>
      </c>
      <c r="P8" s="34" t="n">
        <v>15145</v>
      </c>
      <c r="Q8" s="34" t="n">
        <v>1200</v>
      </c>
      <c r="R8" s="34" t="n">
        <v>8105</v>
      </c>
      <c r="S8" s="34" t="n">
        <v>143557</v>
      </c>
      <c r="T8" s="34" t="n">
        <v>58475</v>
      </c>
      <c r="U8" s="34"/>
      <c r="V8" s="34"/>
      <c r="W8" s="34"/>
      <c r="X8" s="34"/>
      <c r="Y8" s="34"/>
      <c r="Z8" s="34"/>
      <c r="AA8" s="34"/>
    </row>
    <row r="9" customFormat="false" ht="53.5" hidden="false" customHeight="true" outlineLevel="0" collapsed="false">
      <c r="A9" s="24" t="n">
        <v>5</v>
      </c>
      <c r="B9" s="25" t="s">
        <v>58</v>
      </c>
      <c r="C9" s="24" t="s">
        <v>59</v>
      </c>
      <c r="D9" s="26" t="s">
        <v>60</v>
      </c>
      <c r="E9" s="25" t="s">
        <v>61</v>
      </c>
      <c r="F9" s="27" t="n">
        <v>124719</v>
      </c>
      <c r="G9" s="27" t="n">
        <f aca="false">T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6.65" hidden="false" customHeight="true" outlineLevel="0" collapsed="false">
      <c r="A10" s="24" t="n">
        <v>6</v>
      </c>
      <c r="B10" s="25" t="s">
        <v>63</v>
      </c>
      <c r="C10" s="24" t="s">
        <v>64</v>
      </c>
      <c r="D10" s="26" t="s">
        <v>65</v>
      </c>
      <c r="E10" s="25" t="s">
        <v>66</v>
      </c>
      <c r="F10" s="27" t="n">
        <f aca="false">26053+24813</f>
        <v>50866</v>
      </c>
      <c r="G10" s="27" t="n">
        <f aca="false">T10</f>
        <v>4963</v>
      </c>
      <c r="H10" s="27" t="n">
        <f aca="false">SUM(O10:AA10)</f>
        <v>39703</v>
      </c>
      <c r="I10" s="28" t="n">
        <f aca="false">F10-H10</f>
        <v>11163</v>
      </c>
      <c r="J10" s="29" t="s">
        <v>67</v>
      </c>
      <c r="K10" s="30"/>
      <c r="L10" s="25"/>
      <c r="M10" s="31" t="s">
        <v>37</v>
      </c>
      <c r="N10" s="32"/>
      <c r="O10" s="33" t="n">
        <v>19851</v>
      </c>
      <c r="P10" s="34" t="n">
        <v>4963</v>
      </c>
      <c r="Q10" s="34"/>
      <c r="R10" s="34"/>
      <c r="S10" s="34" t="n">
        <v>9926</v>
      </c>
      <c r="T10" s="34" t="n">
        <v>4963</v>
      </c>
      <c r="U10" s="34"/>
      <c r="V10" s="34"/>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T11</f>
        <v>41355</v>
      </c>
      <c r="H11" s="27" t="n">
        <f aca="false">SUM(O11:AA11)</f>
        <v>344427</v>
      </c>
      <c r="I11" s="28" t="n">
        <f aca="false">F11-H11</f>
        <v>112318</v>
      </c>
      <c r="J11" s="29"/>
      <c r="K11" s="30"/>
      <c r="L11" s="25" t="s">
        <v>74</v>
      </c>
      <c r="M11" s="31" t="s">
        <v>75</v>
      </c>
      <c r="N11" s="32"/>
      <c r="O11" s="33" t="n">
        <v>208499</v>
      </c>
      <c r="P11" s="34" t="n">
        <v>9094</v>
      </c>
      <c r="Q11" s="34" t="n">
        <v>43652</v>
      </c>
      <c r="R11" s="34"/>
      <c r="S11" s="34" t="n">
        <v>41827</v>
      </c>
      <c r="T11" s="34" t="n">
        <v>41355</v>
      </c>
      <c r="U11" s="34"/>
      <c r="V11" s="34"/>
      <c r="W11" s="34"/>
      <c r="X11" s="34"/>
      <c r="Y11" s="34"/>
      <c r="Z11" s="34"/>
      <c r="AA11" s="34"/>
    </row>
    <row r="12" customFormat="false" ht="52" hidden="false" customHeight="true" outlineLevel="0" collapsed="false">
      <c r="A12" s="24" t="n">
        <v>8</v>
      </c>
      <c r="B12" s="25" t="s">
        <v>76</v>
      </c>
      <c r="C12" s="24" t="s">
        <v>77</v>
      </c>
      <c r="D12" s="26" t="s">
        <v>619</v>
      </c>
      <c r="E12" s="25" t="s">
        <v>79</v>
      </c>
      <c r="F12" s="27" t="n">
        <f aca="false">325000+260000+100000</f>
        <v>685000</v>
      </c>
      <c r="G12" s="27" t="n">
        <f aca="false">T12</f>
        <v>192885</v>
      </c>
      <c r="H12" s="27" t="n">
        <f aca="false">SUM(O12:AA12)</f>
        <v>517885</v>
      </c>
      <c r="I12" s="28" t="n">
        <f aca="false">F12-H12</f>
        <v>167115</v>
      </c>
      <c r="J12" s="29" t="s">
        <v>80</v>
      </c>
      <c r="K12" s="30"/>
      <c r="L12" s="25" t="s">
        <v>82</v>
      </c>
      <c r="M12" s="31" t="s">
        <v>75</v>
      </c>
      <c r="N12" s="32"/>
      <c r="O12" s="33" t="n">
        <v>216327</v>
      </c>
      <c r="P12" s="34" t="n">
        <v>106461</v>
      </c>
      <c r="Q12" s="34" t="n">
        <v>2212</v>
      </c>
      <c r="R12" s="34"/>
      <c r="S12" s="34"/>
      <c r="T12" s="34" t="n">
        <v>192885</v>
      </c>
      <c r="U12" s="34"/>
      <c r="V12" s="34"/>
      <c r="W12" s="34"/>
      <c r="X12" s="34"/>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T13</f>
        <v>1544</v>
      </c>
      <c r="H13" s="27" t="n">
        <f aca="false">SUM(O13:AA13)</f>
        <v>12738</v>
      </c>
      <c r="I13" s="28" t="n">
        <f aca="false">F13-H13</f>
        <v>2760</v>
      </c>
      <c r="J13" s="29"/>
      <c r="K13" s="30"/>
      <c r="L13" s="35" t="s">
        <v>88</v>
      </c>
      <c r="M13" s="31" t="s">
        <v>37</v>
      </c>
      <c r="N13" s="32"/>
      <c r="O13" s="33" t="n">
        <v>6562</v>
      </c>
      <c r="P13" s="34" t="n">
        <v>1544</v>
      </c>
      <c r="Q13" s="34"/>
      <c r="R13" s="34" t="n">
        <v>1544</v>
      </c>
      <c r="S13" s="34" t="n">
        <v>1544</v>
      </c>
      <c r="T13" s="34" t="n">
        <v>1544</v>
      </c>
      <c r="U13" s="34"/>
      <c r="V13" s="34"/>
      <c r="W13" s="34"/>
      <c r="X13" s="34"/>
      <c r="Y13" s="34"/>
      <c r="Z13" s="34"/>
      <c r="AA13" s="34"/>
    </row>
    <row r="14" customFormat="false" ht="67.75" hidden="false" customHeight="true" outlineLevel="0" collapsed="false">
      <c r="A14" s="24" t="n">
        <v>10</v>
      </c>
      <c r="B14" s="25" t="s">
        <v>89</v>
      </c>
      <c r="C14" s="24" t="s">
        <v>90</v>
      </c>
      <c r="D14" s="26" t="s">
        <v>91</v>
      </c>
      <c r="E14" s="25" t="s">
        <v>92</v>
      </c>
      <c r="F14" s="27" t="n">
        <v>20000</v>
      </c>
      <c r="G14" s="27" t="n">
        <f aca="false">T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T15</f>
        <v>0</v>
      </c>
      <c r="H15" s="27" t="n">
        <f aca="false">SUM(O15:AA15)</f>
        <v>14783</v>
      </c>
      <c r="I15" s="28" t="n">
        <f aca="false">F15-H15</f>
        <v>35217</v>
      </c>
      <c r="J15" s="29"/>
      <c r="K15" s="30"/>
      <c r="L15" s="25" t="s">
        <v>99</v>
      </c>
      <c r="M15" s="31" t="s">
        <v>37</v>
      </c>
      <c r="N15" s="32"/>
      <c r="O15" s="33" t="n">
        <v>8656</v>
      </c>
      <c r="P15" s="34" t="n">
        <v>6127</v>
      </c>
      <c r="Q15" s="34"/>
      <c r="R15" s="34"/>
      <c r="S15" s="34"/>
      <c r="T15" s="34"/>
      <c r="U15" s="34"/>
      <c r="V15" s="34"/>
      <c r="W15" s="39"/>
      <c r="X15" s="34"/>
      <c r="Y15" s="34"/>
      <c r="Z15" s="34"/>
      <c r="AA15" s="34"/>
    </row>
    <row r="16" customFormat="false" ht="35.5" hidden="false" customHeight="true" outlineLevel="0" collapsed="false">
      <c r="A16" s="24" t="n">
        <v>12</v>
      </c>
      <c r="B16" s="35" t="s">
        <v>100</v>
      </c>
      <c r="C16" s="24" t="s">
        <v>101</v>
      </c>
      <c r="D16" s="26" t="s">
        <v>102</v>
      </c>
      <c r="E16" s="25" t="s">
        <v>103</v>
      </c>
      <c r="F16" s="27" t="n">
        <v>143000</v>
      </c>
      <c r="G16" s="27" t="n">
        <f aca="false">T16</f>
        <v>11030</v>
      </c>
      <c r="H16" s="27" t="n">
        <f aca="false">SUM(O16:AA16)</f>
        <v>130525</v>
      </c>
      <c r="I16" s="28" t="n">
        <f aca="false">F16-H16</f>
        <v>12475</v>
      </c>
      <c r="J16" s="29"/>
      <c r="K16" s="30"/>
      <c r="L16" s="25"/>
      <c r="M16" s="31" t="s">
        <v>105</v>
      </c>
      <c r="N16" s="32"/>
      <c r="O16" s="33" t="n">
        <v>86411</v>
      </c>
      <c r="P16" s="34"/>
      <c r="Q16" s="34"/>
      <c r="R16" s="34" t="n">
        <v>13683</v>
      </c>
      <c r="S16" s="34" t="n">
        <v>19401</v>
      </c>
      <c r="T16" s="34" t="n">
        <v>11030</v>
      </c>
      <c r="U16" s="34"/>
      <c r="V16" s="34"/>
      <c r="W16" s="39"/>
      <c r="X16" s="34"/>
      <c r="Y16" s="34"/>
      <c r="Z16" s="34"/>
      <c r="AA16" s="34"/>
    </row>
    <row r="17" customFormat="false" ht="35.5" hidden="false" customHeight="true" outlineLevel="0" collapsed="false">
      <c r="A17" s="24" t="n">
        <v>13</v>
      </c>
      <c r="B17" s="35" t="s">
        <v>106</v>
      </c>
      <c r="C17" s="24" t="s">
        <v>101</v>
      </c>
      <c r="D17" s="26" t="s">
        <v>107</v>
      </c>
      <c r="E17" s="25" t="s">
        <v>108</v>
      </c>
      <c r="F17" s="27" t="n">
        <v>500</v>
      </c>
      <c r="G17" s="27" t="n">
        <f aca="false">T17</f>
        <v>0</v>
      </c>
      <c r="H17" s="27" t="n">
        <f aca="false">SUM(O17:AA17)</f>
        <v>0</v>
      </c>
      <c r="I17" s="28" t="n">
        <f aca="false">F17-H17</f>
        <v>500</v>
      </c>
      <c r="J17" s="29"/>
      <c r="K17" s="30"/>
      <c r="L17" s="35" t="s">
        <v>109</v>
      </c>
      <c r="M17" s="31" t="s">
        <v>37</v>
      </c>
      <c r="N17" s="32"/>
      <c r="O17" s="33"/>
      <c r="P17" s="34"/>
      <c r="Q17" s="34"/>
      <c r="R17" s="34"/>
      <c r="S17" s="34"/>
      <c r="T17" s="34"/>
      <c r="U17" s="34"/>
      <c r="V17" s="34"/>
      <c r="W17" s="39"/>
      <c r="X17" s="34"/>
      <c r="Y17" s="34"/>
      <c r="Z17" s="34"/>
      <c r="AA17" s="34"/>
    </row>
    <row r="18" customFormat="false" ht="49.5" hidden="false" customHeight="true" outlineLevel="0" collapsed="false">
      <c r="A18" s="24" t="n">
        <v>14</v>
      </c>
      <c r="B18" s="25" t="s">
        <v>115</v>
      </c>
      <c r="C18" s="24" t="s">
        <v>116</v>
      </c>
      <c r="D18" s="26" t="s">
        <v>117</v>
      </c>
      <c r="E18" s="25" t="s">
        <v>118</v>
      </c>
      <c r="F18" s="27" t="n">
        <v>10000</v>
      </c>
      <c r="G18" s="27" t="n">
        <f aca="false">T18</f>
        <v>0</v>
      </c>
      <c r="H18" s="27" t="n">
        <f aca="false">SUM(O18:AA18)</f>
        <v>0</v>
      </c>
      <c r="I18" s="28" t="n">
        <f aca="false">F18-H18</f>
        <v>10000</v>
      </c>
      <c r="J18" s="29" t="s">
        <v>119</v>
      </c>
      <c r="K18" s="30"/>
      <c r="L18" s="25"/>
      <c r="M18" s="31" t="s">
        <v>37</v>
      </c>
      <c r="N18" s="32"/>
      <c r="O18" s="33"/>
      <c r="P18" s="34"/>
      <c r="Q18" s="34"/>
      <c r="R18" s="34"/>
      <c r="S18" s="34"/>
      <c r="T18" s="34"/>
      <c r="U18" s="34"/>
      <c r="V18" s="34"/>
      <c r="W18" s="39"/>
      <c r="X18" s="34"/>
      <c r="Y18" s="34"/>
      <c r="Z18" s="34"/>
      <c r="AA18" s="34"/>
    </row>
    <row r="19" customFormat="false" ht="85" hidden="false" customHeight="false" outlineLevel="0" collapsed="false">
      <c r="A19" s="24" t="n">
        <v>15</v>
      </c>
      <c r="B19" s="36" t="s">
        <v>121</v>
      </c>
      <c r="C19" s="41" t="s">
        <v>122</v>
      </c>
      <c r="D19" s="42" t="s">
        <v>123</v>
      </c>
      <c r="E19" s="36" t="s">
        <v>124</v>
      </c>
      <c r="F19" s="27" t="n">
        <f aca="false">64844+61756</f>
        <v>126600</v>
      </c>
      <c r="G19" s="27" t="n">
        <f aca="false">T19</f>
        <v>12351</v>
      </c>
      <c r="H19" s="27" t="n">
        <f aca="false">SUM(O19:AA19)</f>
        <v>108350</v>
      </c>
      <c r="I19" s="28" t="n">
        <f aca="false">F19-H19</f>
        <v>18250</v>
      </c>
      <c r="J19" s="29" t="s">
        <v>119</v>
      </c>
      <c r="K19" s="30"/>
      <c r="L19" s="35" t="s">
        <v>125</v>
      </c>
      <c r="M19" s="31" t="s">
        <v>37</v>
      </c>
      <c r="N19" s="32"/>
      <c r="O19" s="33" t="n">
        <v>58946</v>
      </c>
      <c r="P19" s="34" t="n">
        <v>5790</v>
      </c>
      <c r="Q19" s="34"/>
      <c r="R19" s="34" t="n">
        <v>18912</v>
      </c>
      <c r="S19" s="34" t="n">
        <v>12351</v>
      </c>
      <c r="T19" s="34" t="n">
        <v>12351</v>
      </c>
      <c r="U19" s="34"/>
      <c r="V19" s="34"/>
      <c r="W19" s="39"/>
      <c r="X19" s="34"/>
      <c r="Y19" s="34"/>
      <c r="Z19" s="34"/>
      <c r="AA19" s="34"/>
    </row>
    <row r="20" customFormat="false" ht="69" hidden="false" customHeight="true" outlineLevel="0" collapsed="false">
      <c r="A20" s="24" t="n">
        <v>16</v>
      </c>
      <c r="B20" s="35" t="s">
        <v>126</v>
      </c>
      <c r="C20" s="24" t="s">
        <v>127</v>
      </c>
      <c r="D20" s="26" t="s">
        <v>128</v>
      </c>
      <c r="E20" s="25" t="s">
        <v>129</v>
      </c>
      <c r="F20" s="27" t="n">
        <v>113477</v>
      </c>
      <c r="G20" s="27" t="n">
        <f aca="false">T20</f>
        <v>0</v>
      </c>
      <c r="H20" s="27" t="n">
        <f aca="false">SUM(O20:AA20)</f>
        <v>113477</v>
      </c>
      <c r="I20" s="28" t="n">
        <f aca="false">F20-H20</f>
        <v>0</v>
      </c>
      <c r="J20" s="29"/>
      <c r="K20" s="30"/>
      <c r="L20" s="35" t="s">
        <v>130</v>
      </c>
      <c r="M20" s="31" t="s">
        <v>37</v>
      </c>
      <c r="N20" s="32"/>
      <c r="O20" s="33" t="n">
        <v>72177</v>
      </c>
      <c r="P20" s="34" t="n">
        <v>16983</v>
      </c>
      <c r="Q20" s="34"/>
      <c r="R20" s="34" t="n">
        <v>16983</v>
      </c>
      <c r="S20" s="34" t="n">
        <v>7334</v>
      </c>
      <c r="T20" s="34"/>
      <c r="U20" s="34"/>
      <c r="V20" s="34"/>
      <c r="W20" s="34"/>
      <c r="X20" s="34"/>
      <c r="Y20" s="34"/>
      <c r="Z20" s="34"/>
      <c r="AA20" s="34"/>
    </row>
    <row r="21" customFormat="false" ht="53.15" hidden="false" customHeight="true" outlineLevel="0" collapsed="false">
      <c r="A21" s="24" t="n">
        <v>17</v>
      </c>
      <c r="B21" s="35" t="s">
        <v>131</v>
      </c>
      <c r="C21" s="24" t="s">
        <v>132</v>
      </c>
      <c r="D21" s="26" t="s">
        <v>133</v>
      </c>
      <c r="E21" s="25" t="s">
        <v>134</v>
      </c>
      <c r="F21" s="27" t="n">
        <v>30000</v>
      </c>
      <c r="G21" s="27" t="n">
        <f aca="false">T21</f>
        <v>0</v>
      </c>
      <c r="H21" s="27" t="n">
        <f aca="false">SUM(O21:AA21)</f>
        <v>30000</v>
      </c>
      <c r="I21" s="28" t="n">
        <f aca="false">F21-H21</f>
        <v>0</v>
      </c>
      <c r="J21" s="29"/>
      <c r="K21" s="30"/>
      <c r="L21" s="25"/>
      <c r="M21" s="37" t="s">
        <v>135</v>
      </c>
      <c r="N21" s="32"/>
      <c r="O21" s="33" t="n">
        <v>29785</v>
      </c>
      <c r="P21" s="34"/>
      <c r="Q21" s="34"/>
      <c r="R21" s="34"/>
      <c r="S21" s="34" t="n">
        <v>215</v>
      </c>
      <c r="T21" s="34"/>
      <c r="U21" s="34"/>
      <c r="V21" s="34"/>
      <c r="W21" s="34"/>
      <c r="X21" s="34"/>
      <c r="Y21" s="34"/>
      <c r="Z21" s="34"/>
      <c r="AA21" s="34"/>
    </row>
    <row r="22" customFormat="false" ht="51" hidden="false" customHeight="true" outlineLevel="0" collapsed="false">
      <c r="A22" s="24" t="n">
        <v>18</v>
      </c>
      <c r="B22" s="25" t="s">
        <v>147</v>
      </c>
      <c r="C22" s="24" t="s">
        <v>148</v>
      </c>
      <c r="D22" s="26" t="s">
        <v>149</v>
      </c>
      <c r="E22" s="25" t="s">
        <v>150</v>
      </c>
      <c r="F22" s="27" t="n">
        <f aca="false">19000+28500</f>
        <v>47500</v>
      </c>
      <c r="G22" s="27" t="n">
        <f aca="false">T22</f>
        <v>12583</v>
      </c>
      <c r="H22" s="27" t="n">
        <f aca="false">SUM(O22:AA22)</f>
        <v>28523</v>
      </c>
      <c r="I22" s="28" t="n">
        <f aca="false">F22-H22</f>
        <v>18977</v>
      </c>
      <c r="J22" s="29" t="s">
        <v>67</v>
      </c>
      <c r="K22" s="68" t="s">
        <v>610</v>
      </c>
      <c r="L22" s="25" t="s">
        <v>151</v>
      </c>
      <c r="M22" s="37" t="s">
        <v>37</v>
      </c>
      <c r="N22" s="43" t="s">
        <v>625</v>
      </c>
      <c r="O22" s="33" t="n">
        <v>7265</v>
      </c>
      <c r="P22" s="34" t="n">
        <v>5254</v>
      </c>
      <c r="Q22" s="34"/>
      <c r="R22" s="34" t="n">
        <v>2942</v>
      </c>
      <c r="S22" s="34" t="n">
        <v>479</v>
      </c>
      <c r="T22" s="34" t="n">
        <v>12583</v>
      </c>
      <c r="U22" s="34"/>
      <c r="V22" s="34"/>
      <c r="W22" s="34"/>
      <c r="X22" s="34"/>
      <c r="Y22" s="34"/>
      <c r="Z22" s="34"/>
      <c r="AA22" s="34"/>
    </row>
    <row r="23" customFormat="false" ht="51" hidden="false" customHeight="true" outlineLevel="0" collapsed="false">
      <c r="A23" s="24" t="n">
        <v>19</v>
      </c>
      <c r="B23" s="35" t="s">
        <v>153</v>
      </c>
      <c r="C23" s="24" t="s">
        <v>148</v>
      </c>
      <c r="D23" s="26" t="s">
        <v>154</v>
      </c>
      <c r="E23" s="25" t="s">
        <v>155</v>
      </c>
      <c r="F23" s="27" t="n">
        <v>120000</v>
      </c>
      <c r="G23" s="27" t="n">
        <f aca="false">T23</f>
        <v>0</v>
      </c>
      <c r="H23" s="27" t="n">
        <f aca="false">SUM(O23:AA23)</f>
        <v>0</v>
      </c>
      <c r="I23" s="28" t="n">
        <f aca="false">F23-H23</f>
        <v>120000</v>
      </c>
      <c r="J23" s="29" t="s">
        <v>156</v>
      </c>
      <c r="K23" s="30"/>
      <c r="L23" s="35" t="s">
        <v>158</v>
      </c>
      <c r="M23" s="37" t="s">
        <v>37</v>
      </c>
      <c r="N23" s="32"/>
      <c r="O23" s="33"/>
      <c r="P23" s="34"/>
      <c r="Q23" s="34"/>
      <c r="R23" s="34"/>
      <c r="S23" s="34"/>
      <c r="T23" s="34"/>
      <c r="U23" s="34"/>
      <c r="V23" s="34"/>
      <c r="W23" s="34"/>
      <c r="X23" s="34"/>
      <c r="Y23" s="34"/>
      <c r="Z23" s="34"/>
      <c r="AA23" s="34"/>
    </row>
    <row r="24" customFormat="false" ht="51" hidden="false" customHeight="true" outlineLevel="0" collapsed="false">
      <c r="A24" s="24" t="n">
        <v>20</v>
      </c>
      <c r="B24" s="25" t="s">
        <v>159</v>
      </c>
      <c r="C24" s="24" t="s">
        <v>160</v>
      </c>
      <c r="D24" s="26" t="s">
        <v>161</v>
      </c>
      <c r="E24" s="25" t="s">
        <v>162</v>
      </c>
      <c r="F24" s="27" t="n">
        <v>61756</v>
      </c>
      <c r="G24" s="27" t="n">
        <f aca="false">T24</f>
        <v>6176</v>
      </c>
      <c r="H24" s="27" t="n">
        <f aca="false">SUM(O24:AA24)</f>
        <v>50952</v>
      </c>
      <c r="I24" s="28" t="n">
        <f aca="false">F24-H24</f>
        <v>10804</v>
      </c>
      <c r="J24" s="29" t="s">
        <v>67</v>
      </c>
      <c r="K24" s="30"/>
      <c r="L24" s="35" t="s">
        <v>163</v>
      </c>
      <c r="M24" s="37" t="s">
        <v>37</v>
      </c>
      <c r="N24" s="32"/>
      <c r="O24" s="33" t="n">
        <v>26248</v>
      </c>
      <c r="P24" s="34" t="n">
        <v>6176</v>
      </c>
      <c r="Q24" s="34"/>
      <c r="R24" s="34" t="n">
        <v>6176</v>
      </c>
      <c r="S24" s="34" t="n">
        <v>6176</v>
      </c>
      <c r="T24" s="34" t="n">
        <v>6176</v>
      </c>
      <c r="U24" s="34"/>
      <c r="V24" s="34"/>
      <c r="W24" s="34"/>
      <c r="X24" s="34"/>
      <c r="Y24" s="34"/>
      <c r="Z24" s="34"/>
      <c r="AA24" s="34"/>
    </row>
    <row r="25" customFormat="false" ht="66" hidden="false" customHeight="true" outlineLevel="0" collapsed="false">
      <c r="A25" s="24" t="n">
        <v>21</v>
      </c>
      <c r="B25" s="35" t="s">
        <v>164</v>
      </c>
      <c r="C25" s="24" t="s">
        <v>165</v>
      </c>
      <c r="D25" s="26" t="s">
        <v>166</v>
      </c>
      <c r="E25" s="25" t="s">
        <v>167</v>
      </c>
      <c r="F25" s="27" t="n">
        <f aca="false">195000+573324</f>
        <v>768324</v>
      </c>
      <c r="G25" s="27" t="n">
        <f aca="false">T25</f>
        <v>58928</v>
      </c>
      <c r="H25" s="27" t="n">
        <f aca="false">SUM(O25:AA25)</f>
        <v>689410</v>
      </c>
      <c r="I25" s="28" t="n">
        <f aca="false">F25-H25</f>
        <v>78914</v>
      </c>
      <c r="J25" s="29" t="s">
        <v>67</v>
      </c>
      <c r="K25" s="30"/>
      <c r="L25" s="25" t="s">
        <v>169</v>
      </c>
      <c r="M25" s="37" t="s">
        <v>37</v>
      </c>
      <c r="N25" s="32"/>
      <c r="O25" s="33" t="n">
        <v>95425</v>
      </c>
      <c r="P25" s="34" t="n">
        <v>72132</v>
      </c>
      <c r="Q25" s="34" t="n">
        <v>335418</v>
      </c>
      <c r="R25" s="34" t="n">
        <v>68579</v>
      </c>
      <c r="S25" s="34" t="n">
        <v>58928</v>
      </c>
      <c r="T25" s="34" t="n">
        <v>58928</v>
      </c>
      <c r="U25" s="34"/>
      <c r="V25" s="34"/>
      <c r="W25" s="34"/>
      <c r="X25" s="34"/>
      <c r="Y25" s="34"/>
      <c r="Z25" s="34"/>
      <c r="AA25" s="34"/>
    </row>
    <row r="26" customFormat="false" ht="50.5" hidden="false" customHeight="true" outlineLevel="0" collapsed="false">
      <c r="A26" s="24" t="n">
        <v>22</v>
      </c>
      <c r="B26" s="35" t="s">
        <v>170</v>
      </c>
      <c r="C26" s="24" t="s">
        <v>171</v>
      </c>
      <c r="D26" s="26" t="s">
        <v>172</v>
      </c>
      <c r="E26" s="25" t="s">
        <v>173</v>
      </c>
      <c r="F26" s="27" t="n">
        <v>30240</v>
      </c>
      <c r="G26" s="27" t="n">
        <f aca="false">T26</f>
        <v>9450</v>
      </c>
      <c r="H26" s="27" t="n">
        <f aca="false">SUM(O26:AA26)</f>
        <v>19752</v>
      </c>
      <c r="I26" s="28" t="n">
        <f aca="false">F26-H26</f>
        <v>10488</v>
      </c>
      <c r="J26" s="29"/>
      <c r="K26" s="30"/>
      <c r="L26" s="25" t="s">
        <v>175</v>
      </c>
      <c r="M26" s="31" t="s">
        <v>105</v>
      </c>
      <c r="N26" s="32"/>
      <c r="O26" s="33" t="n">
        <v>5670</v>
      </c>
      <c r="P26" s="34"/>
      <c r="Q26" s="34"/>
      <c r="R26" s="34"/>
      <c r="S26" s="34" t="n">
        <v>4632</v>
      </c>
      <c r="T26" s="34" t="n">
        <v>9450</v>
      </c>
      <c r="U26" s="34"/>
      <c r="V26" s="34"/>
      <c r="W26" s="34"/>
      <c r="X26" s="34"/>
      <c r="Y26" s="34"/>
      <c r="Z26" s="34"/>
      <c r="AA26" s="34"/>
    </row>
    <row r="27" customFormat="false" ht="34.5" hidden="false" customHeight="true" outlineLevel="0" collapsed="false">
      <c r="A27" s="24" t="n">
        <v>23</v>
      </c>
      <c r="B27" s="25" t="s">
        <v>176</v>
      </c>
      <c r="C27" s="24" t="s">
        <v>177</v>
      </c>
      <c r="D27" s="26" t="s">
        <v>178</v>
      </c>
      <c r="E27" s="25" t="s">
        <v>179</v>
      </c>
      <c r="F27" s="27" t="n">
        <f aca="false">24316+23159</f>
        <v>47475</v>
      </c>
      <c r="G27" s="27" t="n">
        <f aca="false">T27</f>
        <v>4632</v>
      </c>
      <c r="H27" s="27" t="n">
        <f aca="false">SUM(O27:AA27)</f>
        <v>38212</v>
      </c>
      <c r="I27" s="28" t="n">
        <f aca="false">F27-H27</f>
        <v>9263</v>
      </c>
      <c r="J27" s="29" t="s">
        <v>119</v>
      </c>
      <c r="K27" s="30"/>
      <c r="L27" s="35" t="s">
        <v>180</v>
      </c>
      <c r="M27" s="37" t="s">
        <v>37</v>
      </c>
      <c r="N27" s="32"/>
      <c r="O27" s="33" t="n">
        <v>19686</v>
      </c>
      <c r="P27" s="34" t="n">
        <v>4630</v>
      </c>
      <c r="Q27" s="34"/>
      <c r="R27" s="34"/>
      <c r="S27" s="34" t="n">
        <v>9264</v>
      </c>
      <c r="T27" s="34" t="n">
        <v>4632</v>
      </c>
      <c r="U27" s="34"/>
      <c r="V27" s="34"/>
      <c r="W27" s="34"/>
      <c r="X27" s="34"/>
      <c r="Y27" s="34"/>
      <c r="Z27" s="34"/>
      <c r="AA27" s="34"/>
    </row>
    <row r="28" customFormat="false" ht="84.65" hidden="false" customHeight="true" outlineLevel="0" collapsed="false">
      <c r="A28" s="24" t="n">
        <v>24</v>
      </c>
      <c r="B28" s="25" t="s">
        <v>199</v>
      </c>
      <c r="C28" s="24" t="s">
        <v>194</v>
      </c>
      <c r="D28" s="26" t="s">
        <v>200</v>
      </c>
      <c r="E28" s="25" t="s">
        <v>201</v>
      </c>
      <c r="F28" s="27" t="n">
        <v>260000</v>
      </c>
      <c r="G28" s="27" t="n">
        <f aca="false">T28</f>
        <v>115981</v>
      </c>
      <c r="H28" s="27" t="n">
        <f aca="false">SUM(O28:AA28)</f>
        <v>260000</v>
      </c>
      <c r="I28" s="28" t="n">
        <f aca="false">F28-H28</f>
        <v>0</v>
      </c>
      <c r="J28" s="29" t="s">
        <v>80</v>
      </c>
      <c r="K28" s="30"/>
      <c r="L28" s="25" t="s">
        <v>202</v>
      </c>
      <c r="M28" s="37" t="s">
        <v>75</v>
      </c>
      <c r="N28" s="32"/>
      <c r="O28" s="33"/>
      <c r="P28" s="34"/>
      <c r="Q28" s="34" t="n">
        <v>38528</v>
      </c>
      <c r="R28" s="34" t="n">
        <v>56625</v>
      </c>
      <c r="S28" s="34" t="n">
        <v>48866</v>
      </c>
      <c r="T28" s="34" t="n">
        <v>115981</v>
      </c>
      <c r="U28" s="34"/>
      <c r="V28" s="34"/>
      <c r="W28" s="34"/>
      <c r="X28" s="34"/>
      <c r="Y28" s="34"/>
      <c r="Z28" s="34"/>
      <c r="AA28" s="34"/>
    </row>
    <row r="29" customFormat="false" ht="51.65" hidden="false" customHeight="true" outlineLevel="0" collapsed="false">
      <c r="A29" s="24" t="n">
        <v>25</v>
      </c>
      <c r="B29" s="25" t="s">
        <v>203</v>
      </c>
      <c r="C29" s="24" t="s">
        <v>204</v>
      </c>
      <c r="D29" s="26" t="s">
        <v>205</v>
      </c>
      <c r="E29" s="25" t="s">
        <v>206</v>
      </c>
      <c r="F29" s="27" t="n">
        <v>8106</v>
      </c>
      <c r="G29" s="27" t="n">
        <f aca="false">T29</f>
        <v>1544</v>
      </c>
      <c r="H29" s="27" t="n">
        <f aca="false">SUM(O29:AA29)</f>
        <v>4632</v>
      </c>
      <c r="I29" s="28" t="n">
        <f aca="false">F29-H29</f>
        <v>3474</v>
      </c>
      <c r="J29" s="29"/>
      <c r="K29" s="30"/>
      <c r="L29" s="25" t="s">
        <v>208</v>
      </c>
      <c r="M29" s="37" t="s">
        <v>37</v>
      </c>
      <c r="N29" s="32"/>
      <c r="O29" s="33"/>
      <c r="P29" s="34"/>
      <c r="Q29" s="34"/>
      <c r="R29" s="34" t="n">
        <v>1544</v>
      </c>
      <c r="S29" s="34" t="n">
        <v>1544</v>
      </c>
      <c r="T29" s="34" t="n">
        <v>1544</v>
      </c>
      <c r="U29" s="34"/>
      <c r="V29" s="34"/>
      <c r="W29" s="34"/>
      <c r="X29" s="34"/>
      <c r="Y29" s="34"/>
      <c r="Z29" s="34"/>
      <c r="AA29" s="34"/>
    </row>
    <row r="30" customFormat="false" ht="34" hidden="false" customHeight="false" outlineLevel="0" collapsed="false">
      <c r="A30" s="24" t="n">
        <v>26</v>
      </c>
      <c r="B30" s="25" t="s">
        <v>214</v>
      </c>
      <c r="C30" s="24" t="s">
        <v>215</v>
      </c>
      <c r="D30" s="26" t="s">
        <v>216</v>
      </c>
      <c r="E30" s="25" t="s">
        <v>217</v>
      </c>
      <c r="F30" s="27" t="n">
        <v>529239</v>
      </c>
      <c r="G30" s="27" t="n">
        <f aca="false">T30</f>
        <v>0</v>
      </c>
      <c r="H30" s="27" t="n">
        <f aca="false">SUM(O30:AA30)</f>
        <v>529239</v>
      </c>
      <c r="I30" s="28" t="n">
        <f aca="false">F30-H30</f>
        <v>0</v>
      </c>
      <c r="J30" s="29"/>
      <c r="K30" s="30"/>
      <c r="L30" s="25"/>
      <c r="M30" s="37" t="s">
        <v>218</v>
      </c>
      <c r="N30" s="32"/>
      <c r="O30" s="33"/>
      <c r="P30" s="34"/>
      <c r="Q30" s="34"/>
      <c r="R30" s="34"/>
      <c r="S30" s="34" t="n">
        <v>529239</v>
      </c>
      <c r="T30" s="34"/>
      <c r="U30" s="34"/>
      <c r="V30" s="34"/>
      <c r="W30" s="34"/>
      <c r="X30" s="34"/>
      <c r="Y30" s="34"/>
      <c r="Z30" s="34"/>
      <c r="AA30" s="34"/>
    </row>
    <row r="31" customFormat="false" ht="48" hidden="false" customHeight="true" outlineLevel="0" collapsed="false">
      <c r="A31" s="24" t="n">
        <v>27</v>
      </c>
      <c r="B31" s="25" t="s">
        <v>219</v>
      </c>
      <c r="C31" s="24" t="s">
        <v>220</v>
      </c>
      <c r="D31" s="26" t="s">
        <v>221</v>
      </c>
      <c r="E31" s="25" t="s">
        <v>222</v>
      </c>
      <c r="F31" s="27" t="n">
        <v>10323</v>
      </c>
      <c r="G31" s="27" t="n">
        <f aca="false">T31</f>
        <v>10323</v>
      </c>
      <c r="H31" s="27" t="n">
        <f aca="false">SUM(O31:AA31)</f>
        <v>10323</v>
      </c>
      <c r="I31" s="28" t="n">
        <f aca="false">F31-H31</f>
        <v>0</v>
      </c>
      <c r="J31" s="29" t="s">
        <v>223</v>
      </c>
      <c r="K31" s="30"/>
      <c r="L31" s="25"/>
      <c r="M31" s="37" t="s">
        <v>218</v>
      </c>
      <c r="N31" s="32"/>
      <c r="O31" s="33"/>
      <c r="P31" s="34"/>
      <c r="Q31" s="34"/>
      <c r="R31" s="34"/>
      <c r="S31" s="34"/>
      <c r="T31" s="34" t="n">
        <v>10323</v>
      </c>
      <c r="U31" s="34"/>
      <c r="V31" s="34"/>
      <c r="W31" s="34"/>
      <c r="X31" s="34"/>
      <c r="Y31" s="34"/>
      <c r="Z31" s="34"/>
      <c r="AA31" s="34"/>
    </row>
    <row r="32" customFormat="false" ht="70.5" hidden="false" customHeight="true" outlineLevel="0" collapsed="false">
      <c r="A32" s="24" t="n">
        <v>28</v>
      </c>
      <c r="B32" s="25" t="s">
        <v>230</v>
      </c>
      <c r="C32" s="24" t="s">
        <v>231</v>
      </c>
      <c r="D32" s="26" t="s">
        <v>232</v>
      </c>
      <c r="E32" s="25" t="s">
        <v>233</v>
      </c>
      <c r="F32" s="27" t="n">
        <v>127274</v>
      </c>
      <c r="G32" s="27" t="n">
        <f aca="false">T32</f>
        <v>11280</v>
      </c>
      <c r="H32" s="27" t="n">
        <f aca="false">SUM(O32:AA32)</f>
        <v>26866</v>
      </c>
      <c r="I32" s="28" t="n">
        <f aca="false">F32-H32</f>
        <v>100408</v>
      </c>
      <c r="J32" s="29" t="s">
        <v>234</v>
      </c>
      <c r="K32" s="30"/>
      <c r="L32" s="35" t="s">
        <v>235</v>
      </c>
      <c r="M32" s="37" t="s">
        <v>57</v>
      </c>
      <c r="N32" s="32"/>
      <c r="O32" s="33"/>
      <c r="P32" s="34"/>
      <c r="Q32" s="34"/>
      <c r="R32" s="34"/>
      <c r="S32" s="34" t="n">
        <v>15586</v>
      </c>
      <c r="T32" s="34" t="n">
        <v>11280</v>
      </c>
      <c r="U32" s="34"/>
      <c r="V32" s="34"/>
      <c r="W32" s="34"/>
      <c r="X32" s="34"/>
      <c r="Y32" s="34"/>
      <c r="Z32" s="34"/>
      <c r="AA32" s="34"/>
    </row>
    <row r="33" customFormat="false" ht="36" hidden="false" customHeight="true" outlineLevel="0" collapsed="false">
      <c r="A33" s="24" t="n">
        <v>29</v>
      </c>
      <c r="B33" s="25" t="s">
        <v>251</v>
      </c>
      <c r="C33" s="24" t="s">
        <v>252</v>
      </c>
      <c r="D33" s="26" t="s">
        <v>253</v>
      </c>
      <c r="E33" s="25" t="s">
        <v>254</v>
      </c>
      <c r="F33" s="27" t="n">
        <v>5000</v>
      </c>
      <c r="G33" s="27" t="n">
        <f aca="false">T33</f>
        <v>0</v>
      </c>
      <c r="H33" s="27" t="n">
        <f aca="false">SUM(O33:AA33)</f>
        <v>0</v>
      </c>
      <c r="I33" s="28" t="n">
        <f aca="false">F33-H33</f>
        <v>5000</v>
      </c>
      <c r="J33" s="29" t="s">
        <v>80</v>
      </c>
      <c r="K33" s="30"/>
      <c r="L33" s="35" t="s">
        <v>626</v>
      </c>
      <c r="M33" s="37" t="s">
        <v>37</v>
      </c>
      <c r="N33" s="32"/>
      <c r="O33" s="33"/>
      <c r="P33" s="34"/>
      <c r="Q33" s="34"/>
      <c r="R33" s="34"/>
      <c r="S33" s="34"/>
      <c r="T33" s="34"/>
      <c r="U33" s="34"/>
      <c r="V33" s="34"/>
      <c r="W33" s="34"/>
      <c r="X33" s="34"/>
      <c r="Y33" s="34"/>
      <c r="Z33" s="34"/>
      <c r="AA33" s="34"/>
    </row>
    <row r="34" s="57" customFormat="true" ht="47.15" hidden="false" customHeight="true" outlineLevel="0" collapsed="false">
      <c r="A34" s="24" t="n">
        <v>30</v>
      </c>
      <c r="B34" s="45" t="s">
        <v>257</v>
      </c>
      <c r="C34" s="46" t="s">
        <v>258</v>
      </c>
      <c r="D34" s="47" t="s">
        <v>259</v>
      </c>
      <c r="E34" s="48" t="s">
        <v>260</v>
      </c>
      <c r="F34" s="49" t="n">
        <v>30878</v>
      </c>
      <c r="G34" s="50" t="n">
        <f aca="false">T34</f>
        <v>0</v>
      </c>
      <c r="H34" s="50" t="n">
        <f aca="false">SUM(O34:AA34)</f>
        <v>0</v>
      </c>
      <c r="I34" s="51" t="n">
        <f aca="false">F34-H34</f>
        <v>30878</v>
      </c>
      <c r="J34" s="52"/>
      <c r="K34" s="53"/>
      <c r="L34" s="38" t="s">
        <v>261</v>
      </c>
      <c r="M34" s="54" t="s">
        <v>75</v>
      </c>
      <c r="N34" s="48"/>
      <c r="O34" s="55"/>
      <c r="P34" s="56"/>
      <c r="Q34" s="56"/>
      <c r="R34" s="56"/>
      <c r="S34" s="56"/>
      <c r="T34" s="56"/>
      <c r="U34" s="56"/>
      <c r="V34" s="56"/>
      <c r="W34" s="56"/>
      <c r="X34" s="56"/>
      <c r="Y34" s="56"/>
      <c r="Z34" s="56"/>
      <c r="AA34" s="56"/>
    </row>
    <row r="35" customFormat="false" ht="51" hidden="false" customHeight="true" outlineLevel="0" collapsed="false">
      <c r="A35" s="24" t="n">
        <v>31</v>
      </c>
      <c r="B35" s="35" t="s">
        <v>262</v>
      </c>
      <c r="C35" s="24" t="s">
        <v>263</v>
      </c>
      <c r="D35" s="26" t="s">
        <v>264</v>
      </c>
      <c r="E35" s="25" t="s">
        <v>265</v>
      </c>
      <c r="F35" s="27" t="n">
        <v>108073</v>
      </c>
      <c r="G35" s="27" t="n">
        <f aca="false">T35</f>
        <v>16983</v>
      </c>
      <c r="H35" s="27" t="n">
        <f aca="false">SUM(O35:AA35)</f>
        <v>26632</v>
      </c>
      <c r="I35" s="28" t="n">
        <f aca="false">F35-H35</f>
        <v>81441</v>
      </c>
      <c r="J35" s="29"/>
      <c r="K35" s="30"/>
      <c r="L35" s="35" t="s">
        <v>267</v>
      </c>
      <c r="M35" s="37" t="s">
        <v>37</v>
      </c>
      <c r="N35" s="32"/>
      <c r="O35" s="33"/>
      <c r="P35" s="34"/>
      <c r="Q35" s="34"/>
      <c r="R35" s="34"/>
      <c r="S35" s="34" t="n">
        <v>9649</v>
      </c>
      <c r="T35" s="34" t="n">
        <v>16983</v>
      </c>
      <c r="U35" s="34"/>
      <c r="V35" s="34"/>
      <c r="W35" s="34"/>
      <c r="X35" s="34"/>
      <c r="Y35" s="34"/>
      <c r="Z35" s="34"/>
      <c r="AA35" s="34"/>
    </row>
    <row r="36" customFormat="false" ht="54.65" hidden="false" customHeight="true" outlineLevel="0" collapsed="false">
      <c r="A36" s="24" t="n">
        <v>32</v>
      </c>
      <c r="B36" s="35" t="s">
        <v>268</v>
      </c>
      <c r="C36" s="24" t="s">
        <v>269</v>
      </c>
      <c r="D36" s="26" t="s">
        <v>270</v>
      </c>
      <c r="E36" s="25" t="s">
        <v>271</v>
      </c>
      <c r="F36" s="27" t="n">
        <v>88000</v>
      </c>
      <c r="G36" s="27" t="n">
        <f aca="false">T36</f>
        <v>0</v>
      </c>
      <c r="H36" s="27" t="n">
        <f aca="false">SUM(O36:AA36)</f>
        <v>13630</v>
      </c>
      <c r="I36" s="28" t="n">
        <f aca="false">F36-H36</f>
        <v>74370</v>
      </c>
      <c r="J36" s="29"/>
      <c r="K36" s="30"/>
      <c r="L36" s="35" t="s">
        <v>273</v>
      </c>
      <c r="M36" s="37" t="s">
        <v>135</v>
      </c>
      <c r="N36" s="32"/>
      <c r="O36" s="33"/>
      <c r="P36" s="34"/>
      <c r="Q36" s="34"/>
      <c r="R36" s="34" t="n">
        <v>13630</v>
      </c>
      <c r="S36" s="34"/>
      <c r="T36" s="34"/>
      <c r="U36" s="34"/>
      <c r="V36" s="34"/>
      <c r="W36" s="34"/>
      <c r="X36" s="34"/>
      <c r="Y36" s="34"/>
      <c r="Z36" s="34"/>
      <c r="AA36" s="34"/>
    </row>
    <row r="37" customFormat="false" ht="34" hidden="false" customHeight="true" outlineLevel="0" collapsed="false">
      <c r="A37" s="24" t="n">
        <v>33</v>
      </c>
      <c r="B37" s="25" t="s">
        <v>274</v>
      </c>
      <c r="C37" s="24" t="s">
        <v>275</v>
      </c>
      <c r="D37" s="26" t="s">
        <v>276</v>
      </c>
      <c r="E37" s="25" t="s">
        <v>277</v>
      </c>
      <c r="F37" s="27" t="n">
        <v>4000</v>
      </c>
      <c r="G37" s="27" t="n">
        <f aca="false">T37</f>
        <v>0</v>
      </c>
      <c r="H37" s="27" t="n">
        <f aca="false">SUM(O37:AA37)</f>
        <v>4000</v>
      </c>
      <c r="I37" s="28" t="n">
        <f aca="false">F37-H37</f>
        <v>0</v>
      </c>
      <c r="J37" s="29"/>
      <c r="K37" s="30" t="s">
        <v>278</v>
      </c>
      <c r="L37" s="25"/>
      <c r="M37" s="37" t="s">
        <v>57</v>
      </c>
      <c r="N37" s="32"/>
      <c r="O37" s="33"/>
      <c r="P37" s="34"/>
      <c r="Q37" s="34"/>
      <c r="R37" s="34" t="n">
        <v>2042</v>
      </c>
      <c r="S37" s="34" t="n">
        <v>1958</v>
      </c>
      <c r="T37" s="34"/>
      <c r="U37" s="34"/>
      <c r="V37" s="34"/>
      <c r="W37" s="34"/>
      <c r="X37" s="34"/>
      <c r="Y37" s="34"/>
      <c r="Z37" s="34"/>
      <c r="AA37" s="34"/>
    </row>
    <row r="38" customFormat="false" ht="34" hidden="false" customHeight="false" outlineLevel="0" collapsed="false">
      <c r="A38" s="24" t="n">
        <v>34</v>
      </c>
      <c r="B38" s="35" t="s">
        <v>279</v>
      </c>
      <c r="C38" s="24" t="s">
        <v>280</v>
      </c>
      <c r="D38" s="26" t="s">
        <v>281</v>
      </c>
      <c r="E38" s="25" t="s">
        <v>282</v>
      </c>
      <c r="F38" s="27" t="n">
        <v>15000</v>
      </c>
      <c r="G38" s="27" t="n">
        <f aca="false">T38</f>
        <v>0</v>
      </c>
      <c r="H38" s="27" t="n">
        <f aca="false">SUM(O38:AA38)</f>
        <v>15000</v>
      </c>
      <c r="I38" s="28" t="n">
        <f aca="false">F38-H38</f>
        <v>0</v>
      </c>
      <c r="J38" s="58"/>
      <c r="K38" s="30"/>
      <c r="L38" s="36"/>
      <c r="M38" s="31" t="s">
        <v>283</v>
      </c>
      <c r="N38" s="32"/>
      <c r="O38" s="33" t="n">
        <v>0</v>
      </c>
      <c r="P38" s="34" t="n">
        <v>15000</v>
      </c>
      <c r="Q38" s="34"/>
      <c r="R38" s="34"/>
      <c r="S38" s="34"/>
      <c r="T38" s="34"/>
      <c r="U38" s="34"/>
      <c r="V38" s="34"/>
      <c r="W38" s="34"/>
      <c r="X38" s="34"/>
      <c r="Y38" s="34"/>
      <c r="Z38" s="34"/>
      <c r="AA38" s="34"/>
    </row>
    <row r="39" customFormat="false" ht="35.15" hidden="false" customHeight="true" outlineLevel="0" collapsed="false">
      <c r="A39" s="24" t="n">
        <v>35</v>
      </c>
      <c r="B39" s="35" t="s">
        <v>284</v>
      </c>
      <c r="C39" s="24" t="s">
        <v>285</v>
      </c>
      <c r="D39" s="26" t="s">
        <v>627</v>
      </c>
      <c r="E39" s="25" t="s">
        <v>628</v>
      </c>
      <c r="F39" s="27" t="n">
        <f aca="false">261411*2+7482+36983+298394*2+252692+313424</f>
        <v>1730191</v>
      </c>
      <c r="G39" s="27" t="n">
        <f aca="false">T39</f>
        <v>262814</v>
      </c>
      <c r="H39" s="27" t="n">
        <f aca="false">SUM(O39:AA39)</f>
        <v>1568781</v>
      </c>
      <c r="I39" s="28" t="n">
        <f aca="false">F39-H39</f>
        <v>161410</v>
      </c>
      <c r="J39" s="58"/>
      <c r="K39" s="30"/>
      <c r="L39" s="38" t="s">
        <v>288</v>
      </c>
      <c r="M39" s="31" t="s">
        <v>283</v>
      </c>
      <c r="N39" s="32" t="s">
        <v>289</v>
      </c>
      <c r="O39" s="33" t="n">
        <v>0</v>
      </c>
      <c r="P39" s="34" t="n">
        <f aca="false">7786+207923*2+36983*2</f>
        <v>497598</v>
      </c>
      <c r="Q39" s="34" t="n">
        <v>252692</v>
      </c>
      <c r="R39" s="34" t="n">
        <f aca="false">36983+224351</f>
        <v>261334</v>
      </c>
      <c r="S39" s="34" t="n">
        <v>294343</v>
      </c>
      <c r="T39" s="34" t="n">
        <v>262814</v>
      </c>
      <c r="U39" s="34"/>
      <c r="V39" s="34"/>
      <c r="W39" s="34"/>
      <c r="X39" s="34"/>
      <c r="Y39" s="34"/>
      <c r="Z39" s="34"/>
      <c r="AA39" s="34"/>
    </row>
    <row r="40" customFormat="false" ht="51" hidden="false" customHeight="true" outlineLevel="0" collapsed="false">
      <c r="A40" s="24" t="n">
        <v>36</v>
      </c>
      <c r="B40" s="35" t="s">
        <v>284</v>
      </c>
      <c r="C40" s="24" t="s">
        <v>290</v>
      </c>
      <c r="D40" s="26" t="s">
        <v>629</v>
      </c>
      <c r="E40" s="25" t="s">
        <v>630</v>
      </c>
      <c r="F40" s="27" t="n">
        <f aca="false">57363+2338</f>
        <v>59701</v>
      </c>
      <c r="G40" s="27" t="n">
        <f aca="false">T40</f>
        <v>0</v>
      </c>
      <c r="H40" s="27" t="n">
        <f aca="false">SUM(O40:AA40)</f>
        <v>57363</v>
      </c>
      <c r="I40" s="28" t="n">
        <f aca="false">F40-H40</f>
        <v>2338</v>
      </c>
      <c r="J40" s="58"/>
      <c r="K40" s="30"/>
      <c r="L40" s="36"/>
      <c r="M40" s="31" t="s">
        <v>283</v>
      </c>
      <c r="N40" s="32"/>
      <c r="O40" s="33" t="n">
        <v>0</v>
      </c>
      <c r="P40" s="34" t="n">
        <v>57363</v>
      </c>
      <c r="Q40" s="34"/>
      <c r="R40" s="34"/>
      <c r="S40" s="34"/>
      <c r="T40" s="34"/>
      <c r="U40" s="34"/>
      <c r="V40" s="34"/>
      <c r="W40" s="34"/>
      <c r="X40" s="34"/>
      <c r="Y40" s="34"/>
      <c r="Z40" s="34"/>
      <c r="AA40" s="34"/>
    </row>
    <row r="41" customFormat="false" ht="34" hidden="false" customHeight="false" outlineLevel="0" collapsed="false">
      <c r="A41" s="24" t="n">
        <v>37</v>
      </c>
      <c r="B41" s="35" t="s">
        <v>294</v>
      </c>
      <c r="C41" s="24" t="s">
        <v>295</v>
      </c>
      <c r="D41" s="26" t="s">
        <v>613</v>
      </c>
      <c r="E41" s="25" t="s">
        <v>614</v>
      </c>
      <c r="F41" s="27" t="n">
        <v>130400</v>
      </c>
      <c r="G41" s="27" t="n">
        <f aca="false">T41</f>
        <v>0</v>
      </c>
      <c r="H41" s="27" t="n">
        <f aca="false">SUM(O41:AA41)</f>
        <v>128200</v>
      </c>
      <c r="I41" s="28" t="n">
        <f aca="false">F41-H41</f>
        <v>2200</v>
      </c>
      <c r="J41" s="58"/>
      <c r="K41" s="30"/>
      <c r="L41" s="36"/>
      <c r="M41" s="31" t="s">
        <v>283</v>
      </c>
      <c r="N41" s="32"/>
      <c r="O41" s="33"/>
      <c r="P41" s="34"/>
      <c r="Q41" s="34"/>
      <c r="R41" s="34" t="n">
        <v>128200</v>
      </c>
      <c r="S41" s="34"/>
      <c r="T41" s="34"/>
      <c r="U41" s="34"/>
      <c r="V41" s="34"/>
      <c r="W41" s="34"/>
      <c r="X41" s="34"/>
      <c r="Y41" s="34"/>
      <c r="Z41" s="34"/>
      <c r="AA41" s="34"/>
    </row>
    <row r="42" customFormat="false" ht="35.5" hidden="false" customHeight="true" outlineLevel="0" collapsed="false">
      <c r="A42" s="24" t="n">
        <v>38</v>
      </c>
      <c r="B42" s="35" t="s">
        <v>294</v>
      </c>
      <c r="C42" s="24" t="s">
        <v>298</v>
      </c>
      <c r="D42" s="26" t="s">
        <v>622</v>
      </c>
      <c r="E42" s="25" t="s">
        <v>623</v>
      </c>
      <c r="F42" s="27" t="n">
        <f aca="false">252400+218100</f>
        <v>470500</v>
      </c>
      <c r="G42" s="27" t="n">
        <f aca="false">T42</f>
        <v>0</v>
      </c>
      <c r="H42" s="27" t="n">
        <f aca="false">SUM(O42:AA42)</f>
        <v>470500</v>
      </c>
      <c r="I42" s="28" t="n">
        <f aca="false">F42-H42</f>
        <v>0</v>
      </c>
      <c r="J42" s="58"/>
      <c r="K42" s="30"/>
      <c r="L42" s="36"/>
      <c r="M42" s="31" t="s">
        <v>283</v>
      </c>
      <c r="N42" s="32"/>
      <c r="O42" s="33"/>
      <c r="P42" s="34"/>
      <c r="Q42" s="34"/>
      <c r="R42" s="34" t="n">
        <v>252400</v>
      </c>
      <c r="S42" s="34" t="n">
        <v>218100</v>
      </c>
      <c r="T42" s="34"/>
      <c r="U42" s="34"/>
      <c r="V42" s="34"/>
      <c r="W42" s="34"/>
      <c r="X42" s="34"/>
      <c r="Y42" s="34"/>
      <c r="Z42" s="34"/>
      <c r="AA42" s="34"/>
    </row>
    <row r="43" s="57" customFormat="true" ht="35.5" hidden="false" customHeight="true" outlineLevel="0" collapsed="false">
      <c r="A43" s="24" t="n">
        <v>39</v>
      </c>
      <c r="B43" s="59" t="s">
        <v>301</v>
      </c>
      <c r="C43" s="46" t="s">
        <v>302</v>
      </c>
      <c r="D43" s="60" t="s">
        <v>303</v>
      </c>
      <c r="E43" s="59" t="s">
        <v>304</v>
      </c>
      <c r="F43" s="49" t="n">
        <v>77522</v>
      </c>
      <c r="G43" s="50" t="n">
        <f aca="false">T43</f>
        <v>77522</v>
      </c>
      <c r="H43" s="50" t="n">
        <f aca="false">SUM(O43:AA43)</f>
        <v>77522</v>
      </c>
      <c r="I43" s="51" t="n">
        <f aca="false">F43-H43</f>
        <v>0</v>
      </c>
      <c r="J43" s="61"/>
      <c r="K43" s="53"/>
      <c r="L43" s="36"/>
      <c r="M43" s="62" t="s">
        <v>305</v>
      </c>
      <c r="N43" s="48"/>
      <c r="O43" s="55"/>
      <c r="P43" s="56"/>
      <c r="Q43" s="56"/>
      <c r="R43" s="56"/>
      <c r="S43" s="56"/>
      <c r="T43" s="56" t="n">
        <v>77522</v>
      </c>
      <c r="U43" s="56"/>
      <c r="V43" s="56"/>
      <c r="W43" s="56"/>
      <c r="X43" s="56"/>
      <c r="Y43" s="56"/>
      <c r="Z43" s="56"/>
      <c r="AA43" s="56"/>
    </row>
    <row r="44" customFormat="false" ht="37" hidden="false" customHeight="true" outlineLevel="0" collapsed="false">
      <c r="A44" s="24" t="n">
        <v>40</v>
      </c>
      <c r="B44" s="25" t="s">
        <v>306</v>
      </c>
      <c r="C44" s="24" t="s">
        <v>307</v>
      </c>
      <c r="D44" s="26" t="s">
        <v>308</v>
      </c>
      <c r="E44" s="25" t="s">
        <v>309</v>
      </c>
      <c r="F44" s="27" t="n">
        <v>57066</v>
      </c>
      <c r="G44" s="27" t="n">
        <f aca="false">T44</f>
        <v>0</v>
      </c>
      <c r="H44" s="27" t="n">
        <f aca="false">SUM(O44:AA44)</f>
        <v>0</v>
      </c>
      <c r="I44" s="28" t="n">
        <f aca="false">F44-H44</f>
        <v>57066</v>
      </c>
      <c r="J44" s="58"/>
      <c r="K44" s="30"/>
      <c r="L44" s="36" t="s">
        <v>310</v>
      </c>
      <c r="M44" s="31" t="s">
        <v>305</v>
      </c>
      <c r="N44" s="32"/>
      <c r="O44" s="33"/>
      <c r="P44" s="34"/>
      <c r="Q44" s="34"/>
      <c r="R44" s="34"/>
      <c r="S44" s="34"/>
      <c r="T44" s="34"/>
      <c r="U44" s="34"/>
      <c r="V44" s="34"/>
      <c r="W44" s="34"/>
      <c r="X44" s="34"/>
      <c r="Y44" s="34"/>
      <c r="Z44" s="34"/>
      <c r="AA44" s="34"/>
    </row>
    <row r="45" customFormat="false" ht="34" hidden="false" customHeight="false" outlineLevel="0" collapsed="false">
      <c r="A45" s="24" t="n">
        <v>41</v>
      </c>
      <c r="B45" s="25" t="s">
        <v>311</v>
      </c>
      <c r="C45" s="24" t="s">
        <v>312</v>
      </c>
      <c r="D45" s="26" t="s">
        <v>313</v>
      </c>
      <c r="E45" s="25" t="s">
        <v>314</v>
      </c>
      <c r="F45" s="27" t="n">
        <v>215600</v>
      </c>
      <c r="G45" s="27" t="n">
        <f aca="false">T45</f>
        <v>215600</v>
      </c>
      <c r="H45" s="27" t="n">
        <f aca="false">SUM(O45:AA45)</f>
        <v>215600</v>
      </c>
      <c r="I45" s="28" t="n">
        <f aca="false">F45-H45</f>
        <v>0</v>
      </c>
      <c r="J45" s="58"/>
      <c r="K45" s="30"/>
      <c r="L45" s="36"/>
      <c r="M45" s="31" t="s">
        <v>305</v>
      </c>
      <c r="N45" s="32"/>
      <c r="O45" s="33"/>
      <c r="P45" s="34"/>
      <c r="Q45" s="34"/>
      <c r="R45" s="34"/>
      <c r="S45" s="34"/>
      <c r="T45" s="34" t="n">
        <v>215600</v>
      </c>
      <c r="U45" s="34"/>
      <c r="V45" s="34"/>
      <c r="W45" s="34"/>
      <c r="X45" s="34"/>
      <c r="Y45" s="34"/>
      <c r="Z45" s="34"/>
      <c r="AA45" s="34"/>
    </row>
    <row r="46" customFormat="false" ht="37" hidden="false" customHeight="true" outlineLevel="0" collapsed="false">
      <c r="A46" s="24" t="n">
        <v>42</v>
      </c>
      <c r="B46" s="25" t="s">
        <v>315</v>
      </c>
      <c r="C46" s="24" t="s">
        <v>316</v>
      </c>
      <c r="D46" s="26" t="s">
        <v>317</v>
      </c>
      <c r="E46" s="25" t="s">
        <v>318</v>
      </c>
      <c r="F46" s="27" t="n">
        <v>207200</v>
      </c>
      <c r="G46" s="27" t="n">
        <f aca="false">T46</f>
        <v>7492</v>
      </c>
      <c r="H46" s="27" t="n">
        <f aca="false">SUM(O46:AA46)</f>
        <v>33492</v>
      </c>
      <c r="I46" s="28" t="n">
        <f aca="false">F46-H46</f>
        <v>173708</v>
      </c>
      <c r="J46" s="58"/>
      <c r="K46" s="30"/>
      <c r="L46" s="38" t="s">
        <v>319</v>
      </c>
      <c r="M46" s="31" t="s">
        <v>305</v>
      </c>
      <c r="N46" s="32"/>
      <c r="O46" s="33"/>
      <c r="P46" s="34"/>
      <c r="Q46" s="34"/>
      <c r="R46" s="34" t="n">
        <v>13000</v>
      </c>
      <c r="S46" s="34" t="n">
        <v>13000</v>
      </c>
      <c r="T46" s="34" t="n">
        <v>7492</v>
      </c>
      <c r="U46" s="34"/>
      <c r="V46" s="34"/>
      <c r="W46" s="34"/>
      <c r="X46" s="34"/>
      <c r="Y46" s="34"/>
      <c r="Z46" s="34"/>
      <c r="AA46" s="34"/>
    </row>
    <row r="47" customFormat="false" ht="37" hidden="false" customHeight="true" outlineLevel="0" collapsed="false">
      <c r="A47" s="24" t="n">
        <v>43</v>
      </c>
      <c r="B47" s="25" t="s">
        <v>320</v>
      </c>
      <c r="C47" s="24" t="s">
        <v>316</v>
      </c>
      <c r="D47" s="26" t="s">
        <v>321</v>
      </c>
      <c r="E47" s="25" t="s">
        <v>322</v>
      </c>
      <c r="F47" s="27" t="n">
        <v>236800</v>
      </c>
      <c r="G47" s="27" t="n">
        <f aca="false">T47</f>
        <v>0</v>
      </c>
      <c r="H47" s="27" t="n">
        <f aca="false">SUM(O47:AA47)</f>
        <v>236800</v>
      </c>
      <c r="I47" s="28" t="n">
        <f aca="false">F47-H47</f>
        <v>0</v>
      </c>
      <c r="J47" s="58"/>
      <c r="K47" s="30"/>
      <c r="L47" s="36"/>
      <c r="M47" s="31"/>
      <c r="N47" s="32"/>
      <c r="O47" s="33"/>
      <c r="P47" s="34"/>
      <c r="Q47" s="34"/>
      <c r="R47" s="34" t="n">
        <f aca="false">110800+126000</f>
        <v>236800</v>
      </c>
      <c r="S47" s="34"/>
      <c r="T47" s="34"/>
      <c r="U47" s="34"/>
      <c r="V47" s="34"/>
      <c r="W47" s="34"/>
      <c r="X47" s="34"/>
      <c r="Y47" s="34"/>
      <c r="Z47" s="34"/>
      <c r="AA47" s="34"/>
    </row>
    <row r="48" customFormat="false" ht="33.65" hidden="false" customHeight="true" outlineLevel="0" collapsed="false">
      <c r="A48" s="24" t="n">
        <v>44</v>
      </c>
      <c r="B48" s="25" t="s">
        <v>323</v>
      </c>
      <c r="C48" s="24" t="s">
        <v>324</v>
      </c>
      <c r="D48" s="26" t="s">
        <v>325</v>
      </c>
      <c r="E48" s="25" t="s">
        <v>326</v>
      </c>
      <c r="F48" s="27" t="n">
        <v>108000</v>
      </c>
      <c r="G48" s="27" t="n">
        <f aca="false">T48</f>
        <v>0</v>
      </c>
      <c r="H48" s="27" t="n">
        <f aca="false">SUM(O48:AA48)</f>
        <v>108000</v>
      </c>
      <c r="I48" s="28" t="n">
        <f aca="false">F48-H48</f>
        <v>0</v>
      </c>
      <c r="J48" s="36" t="s">
        <v>67</v>
      </c>
      <c r="K48" s="30"/>
      <c r="L48" s="63"/>
      <c r="M48" s="31" t="s">
        <v>218</v>
      </c>
      <c r="N48" s="32"/>
      <c r="O48" s="33" t="n">
        <v>67138</v>
      </c>
      <c r="P48" s="34" t="n">
        <v>7387</v>
      </c>
      <c r="Q48" s="34" t="n">
        <v>15439</v>
      </c>
      <c r="R48" s="34" t="n">
        <v>17724</v>
      </c>
      <c r="S48" s="34" t="n">
        <v>312</v>
      </c>
      <c r="T48" s="34"/>
      <c r="U48" s="34"/>
      <c r="V48" s="34"/>
      <c r="W48" s="34"/>
      <c r="X48" s="34"/>
      <c r="Y48" s="34"/>
      <c r="Z48" s="34"/>
      <c r="AA48" s="34"/>
    </row>
    <row r="49" customFormat="false" ht="34" hidden="false" customHeight="false" outlineLevel="0" collapsed="false">
      <c r="A49" s="24" t="n">
        <v>45</v>
      </c>
      <c r="B49" s="25" t="s">
        <v>332</v>
      </c>
      <c r="C49" s="24" t="s">
        <v>333</v>
      </c>
      <c r="D49" s="26" t="s">
        <v>334</v>
      </c>
      <c r="E49" s="25" t="s">
        <v>335</v>
      </c>
      <c r="F49" s="27" t="n">
        <v>101000</v>
      </c>
      <c r="G49" s="27" t="n">
        <f aca="false">T49</f>
        <v>22250</v>
      </c>
      <c r="H49" s="27" t="n">
        <f aca="false">SUM(O49:AA49)</f>
        <v>47574</v>
      </c>
      <c r="I49" s="28" t="n">
        <f aca="false">F49-H49</f>
        <v>53426</v>
      </c>
      <c r="J49" s="36" t="s">
        <v>336</v>
      </c>
      <c r="K49" s="30"/>
      <c r="L49" s="63"/>
      <c r="M49" s="31" t="s">
        <v>105</v>
      </c>
      <c r="N49" s="32"/>
      <c r="O49" s="33"/>
      <c r="P49" s="34"/>
      <c r="Q49" s="34"/>
      <c r="R49" s="34"/>
      <c r="S49" s="34" t="n">
        <v>25324</v>
      </c>
      <c r="T49" s="34" t="n">
        <v>22250</v>
      </c>
      <c r="U49" s="34"/>
      <c r="V49" s="34"/>
      <c r="W49" s="34"/>
      <c r="X49" s="34"/>
      <c r="Y49" s="34"/>
      <c r="Z49" s="34"/>
      <c r="AA49" s="34"/>
    </row>
    <row r="50" customFormat="false" ht="35.5" hidden="false" customHeight="true" outlineLevel="0" collapsed="false">
      <c r="A50" s="24" t="n">
        <v>46</v>
      </c>
      <c r="B50" s="25" t="s">
        <v>344</v>
      </c>
      <c r="C50" s="24" t="s">
        <v>345</v>
      </c>
      <c r="D50" s="26" t="s">
        <v>346</v>
      </c>
      <c r="E50" s="25" t="s">
        <v>347</v>
      </c>
      <c r="F50" s="27" t="n">
        <v>14400</v>
      </c>
      <c r="G50" s="27" t="n">
        <f aca="false">T50</f>
        <v>0</v>
      </c>
      <c r="H50" s="27" t="n">
        <f aca="false">SUM(O50:AA50)</f>
        <v>0</v>
      </c>
      <c r="I50" s="28" t="n">
        <f aca="false">F50-H50</f>
        <v>14400</v>
      </c>
      <c r="J50" s="36" t="s">
        <v>348</v>
      </c>
      <c r="K50" s="30"/>
      <c r="L50" s="63"/>
      <c r="M50" s="31" t="s">
        <v>218</v>
      </c>
      <c r="N50" s="32"/>
      <c r="O50" s="33"/>
      <c r="P50" s="34"/>
      <c r="Q50" s="34"/>
      <c r="R50" s="34"/>
      <c r="S50" s="34"/>
      <c r="T50" s="34"/>
      <c r="U50" s="34"/>
      <c r="V50" s="34"/>
      <c r="W50" s="34"/>
      <c r="X50" s="34"/>
      <c r="Y50" s="34"/>
      <c r="Z50" s="34"/>
      <c r="AA50" s="34"/>
    </row>
    <row r="51" customFormat="false" ht="50.5" hidden="false" customHeight="true" outlineLevel="0" collapsed="false">
      <c r="A51" s="24" t="n">
        <v>47</v>
      </c>
      <c r="B51" s="25" t="s">
        <v>349</v>
      </c>
      <c r="C51" s="24" t="s">
        <v>350</v>
      </c>
      <c r="D51" s="26" t="s">
        <v>351</v>
      </c>
      <c r="E51" s="25" t="s">
        <v>352</v>
      </c>
      <c r="F51" s="27" t="n">
        <v>72000</v>
      </c>
      <c r="G51" s="27" t="n">
        <f aca="false">T51</f>
        <v>15439</v>
      </c>
      <c r="H51" s="27" t="n">
        <f aca="false">SUM(O51:AA51)</f>
        <v>30566</v>
      </c>
      <c r="I51" s="28" t="n">
        <f aca="false">F51-H51</f>
        <v>41434</v>
      </c>
      <c r="J51" s="36" t="s">
        <v>67</v>
      </c>
      <c r="K51" s="30"/>
      <c r="L51" s="63"/>
      <c r="M51" s="31" t="s">
        <v>218</v>
      </c>
      <c r="N51" s="32"/>
      <c r="O51" s="33"/>
      <c r="P51" s="34"/>
      <c r="Q51" s="34"/>
      <c r="R51" s="34"/>
      <c r="S51" s="34" t="n">
        <v>15127</v>
      </c>
      <c r="T51" s="34" t="n">
        <v>15439</v>
      </c>
      <c r="U51" s="34"/>
      <c r="V51" s="34"/>
      <c r="W51" s="34"/>
      <c r="X51" s="34"/>
      <c r="Y51" s="34"/>
      <c r="Z51" s="34"/>
      <c r="AA51" s="34"/>
    </row>
    <row r="52" customFormat="false" ht="37" hidden="false" customHeight="true" outlineLevel="0" collapsed="false">
      <c r="A52" s="24" t="n">
        <v>48</v>
      </c>
      <c r="B52" s="64" t="s">
        <v>354</v>
      </c>
      <c r="C52" s="24" t="s">
        <v>355</v>
      </c>
      <c r="D52" s="65" t="s">
        <v>356</v>
      </c>
      <c r="E52" s="25" t="s">
        <v>357</v>
      </c>
      <c r="F52" s="27" t="n">
        <v>4240</v>
      </c>
      <c r="G52" s="27" t="n">
        <f aca="false">T52</f>
        <v>0</v>
      </c>
      <c r="H52" s="27" t="n">
        <f aca="false">SUM(O52:AA52)</f>
        <v>1449</v>
      </c>
      <c r="I52" s="28" t="n">
        <f aca="false">F52-H52</f>
        <v>2791</v>
      </c>
      <c r="J52" s="58" t="n">
        <v>11012</v>
      </c>
      <c r="K52" s="30"/>
      <c r="L52" s="25"/>
      <c r="M52" s="37" t="s">
        <v>359</v>
      </c>
      <c r="N52" s="32"/>
      <c r="O52" s="33" t="n">
        <v>1449</v>
      </c>
      <c r="P52" s="34"/>
      <c r="Q52" s="34"/>
      <c r="R52" s="34"/>
      <c r="S52" s="34"/>
      <c r="T52" s="34"/>
      <c r="U52" s="34"/>
      <c r="V52" s="34"/>
      <c r="W52" s="34"/>
      <c r="X52" s="34"/>
      <c r="Y52" s="34"/>
      <c r="Z52" s="34"/>
      <c r="AA52" s="34"/>
    </row>
    <row r="53" customFormat="false" ht="39" hidden="false" customHeight="true" outlineLevel="0" collapsed="false">
      <c r="A53" s="24" t="n">
        <v>49</v>
      </c>
      <c r="B53" s="25" t="s">
        <v>360</v>
      </c>
      <c r="C53" s="24" t="s">
        <v>361</v>
      </c>
      <c r="D53" s="26" t="s">
        <v>362</v>
      </c>
      <c r="E53" s="25" t="s">
        <v>363</v>
      </c>
      <c r="F53" s="27" t="n">
        <v>620000</v>
      </c>
      <c r="G53" s="27" t="n">
        <f aca="false">T53</f>
        <v>0</v>
      </c>
      <c r="H53" s="27" t="n">
        <f aca="false">SUM(O53:AA53)</f>
        <v>620000</v>
      </c>
      <c r="I53" s="28" t="n">
        <f aca="false">F53-H53</f>
        <v>0</v>
      </c>
      <c r="J53" s="58"/>
      <c r="K53" s="30"/>
      <c r="L53" s="36" t="s">
        <v>364</v>
      </c>
      <c r="M53" s="37" t="s">
        <v>359</v>
      </c>
      <c r="N53" s="32"/>
      <c r="O53" s="33" t="n">
        <v>427687</v>
      </c>
      <c r="P53" s="34"/>
      <c r="Q53" s="34"/>
      <c r="R53" s="34" t="n">
        <v>192313</v>
      </c>
      <c r="S53" s="34"/>
      <c r="T53" s="34"/>
      <c r="U53" s="34"/>
      <c r="V53" s="34"/>
      <c r="W53" s="34"/>
      <c r="X53" s="34"/>
      <c r="Y53" s="34"/>
      <c r="Z53" s="34"/>
      <c r="AA53" s="34"/>
    </row>
    <row r="54" customFormat="false" ht="36" hidden="false" customHeight="true" outlineLevel="0" collapsed="false">
      <c r="A54" s="24" t="n">
        <v>50</v>
      </c>
      <c r="B54" s="35" t="s">
        <v>365</v>
      </c>
      <c r="C54" s="24" t="s">
        <v>361</v>
      </c>
      <c r="D54" s="26" t="s">
        <v>366</v>
      </c>
      <c r="E54" s="25" t="s">
        <v>367</v>
      </c>
      <c r="F54" s="27" t="n">
        <v>728000</v>
      </c>
      <c r="G54" s="27" t="n">
        <f aca="false">T54</f>
        <v>0</v>
      </c>
      <c r="H54" s="27" t="n">
        <f aca="false">SUM(O54:AA54)</f>
        <v>728000</v>
      </c>
      <c r="I54" s="28" t="n">
        <f aca="false">F54-H54</f>
        <v>0</v>
      </c>
      <c r="J54" s="58"/>
      <c r="K54" s="30"/>
      <c r="L54" s="36"/>
      <c r="M54" s="37" t="s">
        <v>359</v>
      </c>
      <c r="N54" s="32"/>
      <c r="O54" s="33" t="n">
        <v>575428</v>
      </c>
      <c r="P54" s="34" t="n">
        <v>152572</v>
      </c>
      <c r="Q54" s="34"/>
      <c r="R54" s="34"/>
      <c r="S54" s="34"/>
      <c r="T54" s="34"/>
      <c r="U54" s="34"/>
      <c r="V54" s="34"/>
      <c r="W54" s="34"/>
      <c r="X54" s="34"/>
      <c r="Y54" s="34"/>
      <c r="Z54" s="34"/>
      <c r="AA54" s="34"/>
    </row>
    <row r="55" customFormat="false" ht="52" hidden="false" customHeight="true" outlineLevel="0" collapsed="false">
      <c r="A55" s="24" t="n">
        <v>51</v>
      </c>
      <c r="B55" s="25" t="s">
        <v>368</v>
      </c>
      <c r="C55" s="24" t="s">
        <v>369</v>
      </c>
      <c r="D55" s="26" t="s">
        <v>370</v>
      </c>
      <c r="E55" s="25" t="s">
        <v>371</v>
      </c>
      <c r="F55" s="27" t="n">
        <v>473344</v>
      </c>
      <c r="G55" s="27" t="n">
        <f aca="false">T55</f>
        <v>0</v>
      </c>
      <c r="H55" s="27" t="n">
        <f aca="false">SUM(O55:AA55)</f>
        <v>473344</v>
      </c>
      <c r="I55" s="28" t="n">
        <f aca="false">F55-H55</f>
        <v>0</v>
      </c>
      <c r="J55" s="58"/>
      <c r="K55" s="30"/>
      <c r="L55" s="38" t="s">
        <v>372</v>
      </c>
      <c r="M55" s="37" t="s">
        <v>359</v>
      </c>
      <c r="N55" s="32"/>
      <c r="O55" s="33"/>
      <c r="P55" s="34"/>
      <c r="Q55" s="34"/>
      <c r="R55" s="34" t="n">
        <v>473344</v>
      </c>
      <c r="S55" s="34"/>
      <c r="T55" s="34"/>
      <c r="U55" s="34"/>
      <c r="V55" s="34"/>
      <c r="W55" s="34"/>
      <c r="X55" s="34"/>
      <c r="Y55" s="34"/>
      <c r="Z55" s="34"/>
      <c r="AA55" s="34"/>
    </row>
    <row r="56" customFormat="false" ht="34.5" hidden="false" customHeight="true" outlineLevel="0" collapsed="false">
      <c r="A56" s="24" t="n">
        <v>52</v>
      </c>
      <c r="B56" s="25" t="s">
        <v>398</v>
      </c>
      <c r="C56" s="24" t="s">
        <v>395</v>
      </c>
      <c r="D56" s="26" t="s">
        <v>615</v>
      </c>
      <c r="E56" s="25" t="s">
        <v>400</v>
      </c>
      <c r="F56" s="27" t="n">
        <v>1849880</v>
      </c>
      <c r="G56" s="27" t="n">
        <f aca="false">T56</f>
        <v>1849880</v>
      </c>
      <c r="H56" s="27" t="n">
        <f aca="false">SUM(O56:AA56)</f>
        <v>1849880</v>
      </c>
      <c r="I56" s="28" t="n">
        <f aca="false">F56-H56</f>
        <v>0</v>
      </c>
      <c r="J56" s="58"/>
      <c r="K56" s="30"/>
      <c r="L56" s="38" t="s">
        <v>616</v>
      </c>
      <c r="M56" s="37" t="s">
        <v>359</v>
      </c>
      <c r="N56" s="32"/>
      <c r="O56" s="33"/>
      <c r="P56" s="34"/>
      <c r="Q56" s="34"/>
      <c r="R56" s="34"/>
      <c r="S56" s="34"/>
      <c r="T56" s="34" t="n">
        <v>1849880</v>
      </c>
      <c r="U56" s="34"/>
      <c r="V56" s="34"/>
      <c r="W56" s="34"/>
      <c r="X56" s="34"/>
      <c r="Y56" s="34"/>
      <c r="Z56" s="34"/>
      <c r="AA56" s="34"/>
    </row>
    <row r="57" customFormat="false" ht="32.5" hidden="false" customHeight="true" outlineLevel="0" collapsed="false">
      <c r="A57" s="24" t="n">
        <v>53</v>
      </c>
      <c r="B57" s="35" t="s">
        <v>373</v>
      </c>
      <c r="C57" s="24" t="s">
        <v>374</v>
      </c>
      <c r="D57" s="26" t="s">
        <v>375</v>
      </c>
      <c r="E57" s="25" t="s">
        <v>367</v>
      </c>
      <c r="F57" s="27" t="n">
        <v>238588</v>
      </c>
      <c r="G57" s="27" t="n">
        <f aca="false">T57</f>
        <v>0</v>
      </c>
      <c r="H57" s="27" t="n">
        <f aca="false">SUM(O57:AA57)</f>
        <v>238588</v>
      </c>
      <c r="I57" s="28" t="n">
        <f aca="false">F57-H57</f>
        <v>0</v>
      </c>
      <c r="J57" s="58"/>
      <c r="K57" s="30"/>
      <c r="L57" s="36" t="s">
        <v>376</v>
      </c>
      <c r="M57" s="37" t="s">
        <v>359</v>
      </c>
      <c r="N57" s="32"/>
      <c r="O57" s="33" t="n">
        <v>79716</v>
      </c>
      <c r="P57" s="34" t="n">
        <v>39432</v>
      </c>
      <c r="Q57" s="34" t="n">
        <v>69006</v>
      </c>
      <c r="R57" s="34" t="n">
        <f aca="false">41403+9031</f>
        <v>50434</v>
      </c>
      <c r="S57" s="34"/>
      <c r="T57" s="34"/>
      <c r="U57" s="34"/>
      <c r="V57" s="34"/>
      <c r="W57" s="34"/>
      <c r="X57" s="34"/>
      <c r="Y57" s="34"/>
      <c r="Z57" s="34"/>
      <c r="AA57" s="34"/>
    </row>
    <row r="58" customFormat="false" ht="33.65" hidden="false" customHeight="true" outlineLevel="0" collapsed="false">
      <c r="A58" s="24" t="n">
        <v>54</v>
      </c>
      <c r="B58" s="25" t="s">
        <v>398</v>
      </c>
      <c r="C58" s="24" t="s">
        <v>402</v>
      </c>
      <c r="D58" s="26" t="s">
        <v>403</v>
      </c>
      <c r="E58" s="25" t="s">
        <v>404</v>
      </c>
      <c r="F58" s="27" t="n">
        <v>22740</v>
      </c>
      <c r="G58" s="27" t="n">
        <f aca="false">T58</f>
        <v>0</v>
      </c>
      <c r="H58" s="27" t="n">
        <f aca="false">SUM(O58:AA58)</f>
        <v>0</v>
      </c>
      <c r="I58" s="28" t="n">
        <f aca="false">F58-H58</f>
        <v>22740</v>
      </c>
      <c r="J58" s="58"/>
      <c r="K58" s="30"/>
      <c r="L58" s="36"/>
      <c r="M58" s="37" t="s">
        <v>359</v>
      </c>
      <c r="N58" s="32"/>
      <c r="O58" s="33"/>
      <c r="P58" s="34"/>
      <c r="Q58" s="34"/>
      <c r="R58" s="34"/>
      <c r="S58" s="34"/>
      <c r="T58" s="34"/>
      <c r="U58" s="34"/>
      <c r="V58" s="34"/>
      <c r="W58" s="34"/>
      <c r="X58" s="34"/>
      <c r="Y58" s="34"/>
      <c r="Z58" s="34"/>
      <c r="AA58" s="34"/>
    </row>
    <row r="59" customFormat="false" ht="51" hidden="false" customHeight="true" outlineLevel="0" collapsed="false">
      <c r="A59" s="24" t="n">
        <v>55</v>
      </c>
      <c r="B59" s="25" t="s">
        <v>405</v>
      </c>
      <c r="C59" s="24" t="s">
        <v>406</v>
      </c>
      <c r="D59" s="26" t="s">
        <v>407</v>
      </c>
      <c r="E59" s="25" t="s">
        <v>408</v>
      </c>
      <c r="F59" s="27" t="n">
        <v>1024840</v>
      </c>
      <c r="G59" s="27" t="n">
        <f aca="false">T59</f>
        <v>1024840</v>
      </c>
      <c r="H59" s="27" t="n">
        <f aca="false">SUM(O59:AA59)</f>
        <v>1024840</v>
      </c>
      <c r="I59" s="28" t="n">
        <f aca="false">F59-H59</f>
        <v>0</v>
      </c>
      <c r="J59" s="58"/>
      <c r="K59" s="30"/>
      <c r="L59" s="36"/>
      <c r="M59" s="37" t="s">
        <v>359</v>
      </c>
      <c r="N59" s="32"/>
      <c r="O59" s="33"/>
      <c r="P59" s="34"/>
      <c r="Q59" s="34"/>
      <c r="R59" s="34"/>
      <c r="S59" s="34"/>
      <c r="T59" s="34" t="n">
        <v>1024840</v>
      </c>
      <c r="U59" s="34"/>
      <c r="V59" s="34"/>
      <c r="W59" s="34"/>
      <c r="X59" s="34"/>
      <c r="Y59" s="34"/>
      <c r="Z59" s="34"/>
      <c r="AA59" s="34"/>
    </row>
    <row r="60" customFormat="false" ht="51" hidden="false" customHeight="true" outlineLevel="0" collapsed="false">
      <c r="A60" s="24" t="n">
        <v>56</v>
      </c>
      <c r="B60" s="25" t="s">
        <v>405</v>
      </c>
      <c r="C60" s="24" t="s">
        <v>406</v>
      </c>
      <c r="D60" s="26" t="s">
        <v>409</v>
      </c>
      <c r="E60" s="25" t="s">
        <v>410</v>
      </c>
      <c r="F60" s="27" t="n">
        <v>158131</v>
      </c>
      <c r="G60" s="27" t="n">
        <f aca="false">T60</f>
        <v>0</v>
      </c>
      <c r="H60" s="27" t="n">
        <f aca="false">SUM(O60:AA60)</f>
        <v>0</v>
      </c>
      <c r="I60" s="28" t="n">
        <f aca="false">F60-H60</f>
        <v>158131</v>
      </c>
      <c r="J60" s="58"/>
      <c r="K60" s="30"/>
      <c r="L60" s="36"/>
      <c r="M60" s="37"/>
      <c r="N60" s="32"/>
      <c r="O60" s="33"/>
      <c r="P60" s="34"/>
      <c r="Q60" s="34"/>
      <c r="R60" s="34"/>
      <c r="S60" s="34"/>
      <c r="T60" s="34"/>
      <c r="U60" s="34"/>
      <c r="V60" s="34"/>
      <c r="W60" s="34"/>
      <c r="X60" s="34"/>
      <c r="Y60" s="34"/>
      <c r="Z60" s="34"/>
      <c r="AA60" s="34"/>
    </row>
    <row r="61" s="57" customFormat="true" ht="49.5" hidden="false" customHeight="true" outlineLevel="0" collapsed="false">
      <c r="A61" s="24" t="n">
        <v>57</v>
      </c>
      <c r="B61" s="48" t="s">
        <v>422</v>
      </c>
      <c r="C61" s="46" t="s">
        <v>423</v>
      </c>
      <c r="D61" s="67" t="s">
        <v>424</v>
      </c>
      <c r="E61" s="48" t="s">
        <v>425</v>
      </c>
      <c r="F61" s="49" t="n">
        <v>6000</v>
      </c>
      <c r="G61" s="50" t="n">
        <f aca="false">T61</f>
        <v>6000</v>
      </c>
      <c r="H61" s="50" t="n">
        <f aca="false">SUM(O61:AA61)</f>
        <v>6000</v>
      </c>
      <c r="I61" s="51" t="n">
        <f aca="false">F61-H61</f>
        <v>0</v>
      </c>
      <c r="J61" s="61"/>
      <c r="K61" s="53"/>
      <c r="L61" s="36" t="s">
        <v>426</v>
      </c>
      <c r="M61" s="54" t="s">
        <v>421</v>
      </c>
      <c r="N61" s="48"/>
      <c r="O61" s="55"/>
      <c r="P61" s="56"/>
      <c r="Q61" s="56"/>
      <c r="R61" s="56"/>
      <c r="S61" s="56"/>
      <c r="T61" s="56" t="n">
        <v>6000</v>
      </c>
      <c r="U61" s="56"/>
      <c r="V61" s="56"/>
      <c r="W61" s="56"/>
      <c r="X61" s="56"/>
      <c r="Y61" s="56"/>
      <c r="Z61" s="56"/>
      <c r="AA61" s="56"/>
    </row>
    <row r="62" customFormat="false" ht="35.15" hidden="false" customHeight="true" outlineLevel="0" collapsed="false">
      <c r="A62" s="24" t="n">
        <v>58</v>
      </c>
      <c r="B62" s="25" t="s">
        <v>430</v>
      </c>
      <c r="C62" s="24" t="s">
        <v>431</v>
      </c>
      <c r="D62" s="26" t="s">
        <v>432</v>
      </c>
      <c r="E62" s="25" t="s">
        <v>433</v>
      </c>
      <c r="F62" s="27" t="n">
        <v>200000</v>
      </c>
      <c r="G62" s="27" t="n">
        <f aca="false">T62</f>
        <v>81816</v>
      </c>
      <c r="H62" s="27" t="n">
        <f aca="false">SUM(O62:AA62)</f>
        <v>81816</v>
      </c>
      <c r="I62" s="28" t="n">
        <f aca="false">F62-H62</f>
        <v>118184</v>
      </c>
      <c r="J62" s="58"/>
      <c r="K62" s="30"/>
      <c r="L62" s="38" t="s">
        <v>434</v>
      </c>
      <c r="M62" s="37" t="s">
        <v>435</v>
      </c>
      <c r="N62" s="32"/>
      <c r="O62" s="33"/>
      <c r="P62" s="34"/>
      <c r="Q62" s="34"/>
      <c r="R62" s="34"/>
      <c r="S62" s="34"/>
      <c r="T62" s="34" t="n">
        <v>81816</v>
      </c>
      <c r="U62" s="34"/>
      <c r="V62" s="34"/>
      <c r="W62" s="34"/>
      <c r="X62" s="34"/>
      <c r="Y62" s="34"/>
      <c r="Z62" s="34"/>
      <c r="AA62" s="34"/>
    </row>
    <row r="63" customFormat="false" ht="33" hidden="false" customHeight="true" outlineLevel="0" collapsed="false">
      <c r="A63" s="24" t="n">
        <v>59</v>
      </c>
      <c r="B63" s="25" t="s">
        <v>441</v>
      </c>
      <c r="C63" s="24" t="s">
        <v>442</v>
      </c>
      <c r="D63" s="26" t="s">
        <v>443</v>
      </c>
      <c r="E63" s="25" t="s">
        <v>444</v>
      </c>
      <c r="F63" s="27" t="n">
        <v>6000</v>
      </c>
      <c r="G63" s="27" t="n">
        <f aca="false">T63</f>
        <v>0</v>
      </c>
      <c r="H63" s="27" t="n">
        <f aca="false">SUM(O63:AA63)</f>
        <v>6000</v>
      </c>
      <c r="I63" s="28" t="n">
        <f aca="false">F63-H63</f>
        <v>0</v>
      </c>
      <c r="J63" s="58"/>
      <c r="K63" s="30"/>
      <c r="L63" s="36"/>
      <c r="M63" s="37" t="s">
        <v>146</v>
      </c>
      <c r="N63" s="32"/>
      <c r="O63" s="33"/>
      <c r="P63" s="34"/>
      <c r="Q63" s="34"/>
      <c r="R63" s="34"/>
      <c r="S63" s="34" t="n">
        <v>6000</v>
      </c>
      <c r="T63" s="34"/>
      <c r="U63" s="34"/>
      <c r="V63" s="34"/>
      <c r="W63" s="34"/>
      <c r="X63" s="34"/>
      <c r="Y63" s="34"/>
      <c r="Z63" s="34"/>
      <c r="AA63" s="34"/>
    </row>
    <row r="64" customFormat="false" ht="33" hidden="false" customHeight="true" outlineLevel="0" collapsed="false">
      <c r="A64" s="24" t="n">
        <v>60</v>
      </c>
      <c r="B64" s="25" t="s">
        <v>445</v>
      </c>
      <c r="C64" s="24" t="s">
        <v>442</v>
      </c>
      <c r="D64" s="26" t="s">
        <v>446</v>
      </c>
      <c r="E64" s="25" t="s">
        <v>447</v>
      </c>
      <c r="F64" s="27" t="n">
        <v>8359</v>
      </c>
      <c r="G64" s="27" t="n">
        <f aca="false">T64</f>
        <v>0</v>
      </c>
      <c r="H64" s="27" t="n">
        <f aca="false">SUM(O64:AA64)</f>
        <v>0</v>
      </c>
      <c r="I64" s="28" t="n">
        <f aca="false">F64-H64</f>
        <v>8359</v>
      </c>
      <c r="J64" s="58"/>
      <c r="K64" s="30"/>
      <c r="L64" s="38" t="s">
        <v>449</v>
      </c>
      <c r="M64" s="37" t="s">
        <v>146</v>
      </c>
      <c r="N64" s="32"/>
      <c r="O64" s="33"/>
      <c r="P64" s="34"/>
      <c r="Q64" s="34"/>
      <c r="R64" s="34"/>
      <c r="S64" s="34"/>
      <c r="T64" s="34"/>
      <c r="U64" s="34"/>
      <c r="V64" s="34"/>
      <c r="W64" s="34"/>
      <c r="X64" s="34"/>
      <c r="Y64" s="34"/>
      <c r="Z64" s="34"/>
      <c r="AA64" s="34"/>
    </row>
    <row r="65" customFormat="false" ht="51.65" hidden="false" customHeight="true" outlineLevel="0" collapsed="false">
      <c r="A65" s="24" t="n">
        <v>61</v>
      </c>
      <c r="B65" s="25" t="s">
        <v>450</v>
      </c>
      <c r="C65" s="24" t="s">
        <v>451</v>
      </c>
      <c r="D65" s="65" t="s">
        <v>452</v>
      </c>
      <c r="E65" s="25" t="s">
        <v>453</v>
      </c>
      <c r="F65" s="27" t="n">
        <f aca="false">62000+5000</f>
        <v>67000</v>
      </c>
      <c r="G65" s="27" t="n">
        <f aca="false">T65</f>
        <v>0</v>
      </c>
      <c r="H65" s="27" t="n">
        <f aca="false">SUM(O65:AA65)</f>
        <v>0</v>
      </c>
      <c r="I65" s="28" t="n">
        <f aca="false">F65-H65</f>
        <v>67000</v>
      </c>
      <c r="J65" s="58"/>
      <c r="K65" s="30"/>
      <c r="L65" s="36" t="s">
        <v>455</v>
      </c>
      <c r="M65" s="37" t="s">
        <v>359</v>
      </c>
      <c r="N65" s="32"/>
      <c r="O65" s="33"/>
      <c r="P65" s="34"/>
      <c r="Q65" s="34"/>
      <c r="R65" s="34"/>
      <c r="S65" s="34"/>
      <c r="T65" s="34"/>
      <c r="U65" s="34"/>
      <c r="V65" s="34"/>
      <c r="W65" s="34"/>
      <c r="X65" s="34"/>
      <c r="Y65" s="34"/>
      <c r="Z65" s="34"/>
      <c r="AA65" s="34"/>
    </row>
    <row r="66" customFormat="false" ht="38.15" hidden="false" customHeight="true" outlineLevel="0" collapsed="false">
      <c r="A66" s="24" t="n">
        <v>62</v>
      </c>
      <c r="B66" s="25" t="s">
        <v>456</v>
      </c>
      <c r="C66" s="24" t="s">
        <v>451</v>
      </c>
      <c r="D66" s="26" t="s">
        <v>457</v>
      </c>
      <c r="E66" s="25" t="s">
        <v>458</v>
      </c>
      <c r="F66" s="27" t="n">
        <v>155300</v>
      </c>
      <c r="G66" s="27" t="n">
        <f aca="false">T66</f>
        <v>0</v>
      </c>
      <c r="H66" s="27" t="n">
        <f aca="false">SUM(O66:AA66)</f>
        <v>0</v>
      </c>
      <c r="I66" s="28" t="n">
        <f aca="false">F66-H66</f>
        <v>155300</v>
      </c>
      <c r="J66" s="58"/>
      <c r="K66" s="30"/>
      <c r="L66" s="36"/>
      <c r="M66" s="37" t="s">
        <v>305</v>
      </c>
      <c r="N66" s="32"/>
      <c r="O66" s="33"/>
      <c r="P66" s="34"/>
      <c r="Q66" s="34"/>
      <c r="R66" s="34"/>
      <c r="S66" s="34"/>
      <c r="T66" s="34"/>
      <c r="U66" s="34"/>
      <c r="V66" s="34"/>
      <c r="W66" s="34"/>
      <c r="X66" s="34"/>
      <c r="Y66" s="34"/>
      <c r="Z66" s="34"/>
      <c r="AA66" s="34"/>
    </row>
    <row r="67" customFormat="false" ht="48" hidden="false" customHeight="true" outlineLevel="0" collapsed="false">
      <c r="A67" s="24" t="n">
        <v>63</v>
      </c>
      <c r="B67" s="35" t="s">
        <v>463</v>
      </c>
      <c r="C67" s="24" t="s">
        <v>464</v>
      </c>
      <c r="D67" s="26" t="s">
        <v>465</v>
      </c>
      <c r="E67" s="25" t="s">
        <v>466</v>
      </c>
      <c r="F67" s="27" t="n">
        <v>75600</v>
      </c>
      <c r="G67" s="27" t="n">
        <f aca="false">T67</f>
        <v>0</v>
      </c>
      <c r="H67" s="27" t="n">
        <f aca="false">SUM(O67:AA67)</f>
        <v>75600</v>
      </c>
      <c r="I67" s="28" t="n">
        <f aca="false">F67-H67</f>
        <v>0</v>
      </c>
      <c r="J67" s="58"/>
      <c r="K67" s="30"/>
      <c r="L67" s="38" t="s">
        <v>467</v>
      </c>
      <c r="M67" s="31" t="s">
        <v>50</v>
      </c>
      <c r="N67" s="32"/>
      <c r="O67" s="69" t="n">
        <v>64260</v>
      </c>
      <c r="P67" s="69" t="n">
        <v>11340</v>
      </c>
      <c r="Q67" s="69"/>
      <c r="R67" s="69"/>
      <c r="S67" s="69"/>
      <c r="T67" s="69"/>
      <c r="U67" s="69"/>
      <c r="V67" s="69"/>
      <c r="W67" s="34"/>
      <c r="X67" s="34"/>
      <c r="Y67" s="34"/>
      <c r="Z67" s="34"/>
      <c r="AA67" s="34"/>
      <c r="AB67" s="9"/>
      <c r="AC67" s="9"/>
      <c r="AD67" s="9"/>
      <c r="AE67" s="9"/>
      <c r="AF67" s="9"/>
      <c r="AG67" s="9"/>
      <c r="AH67" s="9"/>
      <c r="AI67" s="9"/>
      <c r="AJ67" s="9"/>
      <c r="AK67" s="9"/>
      <c r="AL67" s="9"/>
    </row>
    <row r="68" customFormat="false" ht="85" hidden="false" customHeight="false" outlineLevel="0" collapsed="false">
      <c r="A68" s="24" t="n">
        <v>64</v>
      </c>
      <c r="B68" s="25" t="s">
        <v>468</v>
      </c>
      <c r="C68" s="24" t="s">
        <v>469</v>
      </c>
      <c r="D68" s="26" t="s">
        <v>470</v>
      </c>
      <c r="E68" s="25" t="s">
        <v>471</v>
      </c>
      <c r="F68" s="27" t="n">
        <v>50000</v>
      </c>
      <c r="G68" s="27" t="n">
        <f aca="false">T68</f>
        <v>4447</v>
      </c>
      <c r="H68" s="27" t="n">
        <f aca="false">SUM(O68:AA68)</f>
        <v>32831</v>
      </c>
      <c r="I68" s="28" t="n">
        <f aca="false">F68-H68</f>
        <v>17169</v>
      </c>
      <c r="J68" s="58" t="n">
        <v>1130631</v>
      </c>
      <c r="K68" s="30"/>
      <c r="L68" s="36"/>
      <c r="M68" s="31" t="s">
        <v>146</v>
      </c>
      <c r="N68" s="32"/>
      <c r="O68" s="33" t="n">
        <v>28384</v>
      </c>
      <c r="P68" s="34"/>
      <c r="Q68" s="34"/>
      <c r="R68" s="34"/>
      <c r="S68" s="34"/>
      <c r="T68" s="34" t="n">
        <v>4447</v>
      </c>
      <c r="U68" s="34"/>
      <c r="V68" s="34"/>
      <c r="W68" s="34"/>
      <c r="X68" s="34"/>
      <c r="Y68" s="34"/>
      <c r="Z68" s="34"/>
      <c r="AA68" s="34"/>
    </row>
    <row r="69" customFormat="false" ht="35.15" hidden="false" customHeight="true" outlineLevel="0" collapsed="false">
      <c r="A69" s="24" t="n">
        <v>65</v>
      </c>
      <c r="B69" s="35" t="s">
        <v>472</v>
      </c>
      <c r="C69" s="24" t="s">
        <v>473</v>
      </c>
      <c r="D69" s="26" t="s">
        <v>474</v>
      </c>
      <c r="E69" s="25" t="s">
        <v>475</v>
      </c>
      <c r="F69" s="27" t="n">
        <v>6000</v>
      </c>
      <c r="G69" s="27" t="n">
        <f aca="false">T69</f>
        <v>0</v>
      </c>
      <c r="H69" s="27" t="n">
        <f aca="false">SUM(O69:AA69)</f>
        <v>6000</v>
      </c>
      <c r="I69" s="28" t="n">
        <f aca="false">F69-H69</f>
        <v>0</v>
      </c>
      <c r="J69" s="58"/>
      <c r="K69" s="30" t="s">
        <v>476</v>
      </c>
      <c r="L69" s="36" t="s">
        <v>477</v>
      </c>
      <c r="M69" s="31" t="s">
        <v>478</v>
      </c>
      <c r="N69" s="32"/>
      <c r="O69" s="33"/>
      <c r="P69" s="34" t="n">
        <v>6000</v>
      </c>
      <c r="Q69" s="34"/>
      <c r="R69" s="34"/>
      <c r="S69" s="34"/>
      <c r="T69" s="34"/>
      <c r="U69" s="34"/>
      <c r="V69" s="34"/>
      <c r="W69" s="34"/>
      <c r="X69" s="34"/>
      <c r="Y69" s="34"/>
      <c r="Z69" s="34"/>
      <c r="AA69" s="34"/>
    </row>
    <row r="70" customFormat="false" ht="51.65" hidden="false" customHeight="true" outlineLevel="0" collapsed="false">
      <c r="A70" s="24" t="n">
        <v>66</v>
      </c>
      <c r="B70" s="35" t="s">
        <v>479</v>
      </c>
      <c r="C70" s="24" t="s">
        <v>480</v>
      </c>
      <c r="D70" s="26" t="s">
        <v>481</v>
      </c>
      <c r="E70" s="25" t="s">
        <v>482</v>
      </c>
      <c r="F70" s="27" t="n">
        <v>32928</v>
      </c>
      <c r="G70" s="27" t="n">
        <f aca="false">T70</f>
        <v>0</v>
      </c>
      <c r="H70" s="27" t="n">
        <f aca="false">SUM(O70:AA70)</f>
        <v>32928</v>
      </c>
      <c r="I70" s="28" t="n">
        <f aca="false">F70-H70</f>
        <v>0</v>
      </c>
      <c r="J70" s="58"/>
      <c r="K70" s="30" t="s">
        <v>483</v>
      </c>
      <c r="L70" s="38" t="s">
        <v>484</v>
      </c>
      <c r="M70" s="31" t="s">
        <v>478</v>
      </c>
      <c r="N70" s="32"/>
      <c r="O70" s="33" t="n">
        <v>32675</v>
      </c>
      <c r="P70" s="34"/>
      <c r="Q70" s="34" t="n">
        <v>99</v>
      </c>
      <c r="R70" s="34" t="n">
        <v>154</v>
      </c>
      <c r="S70" s="34"/>
      <c r="T70" s="34"/>
      <c r="U70" s="34"/>
      <c r="V70" s="34"/>
      <c r="W70" s="34"/>
      <c r="X70" s="34"/>
      <c r="Y70" s="34"/>
      <c r="Z70" s="34"/>
      <c r="AA70" s="34"/>
    </row>
    <row r="71" s="57" customFormat="true" ht="35.15" hidden="false" customHeight="true" outlineLevel="0" collapsed="false">
      <c r="A71" s="24" t="n">
        <v>67</v>
      </c>
      <c r="B71" s="70" t="s">
        <v>485</v>
      </c>
      <c r="C71" s="52" t="s">
        <v>486</v>
      </c>
      <c r="D71" s="36" t="s">
        <v>487</v>
      </c>
      <c r="E71" s="71" t="s">
        <v>488</v>
      </c>
      <c r="F71" s="50" t="n">
        <v>33732</v>
      </c>
      <c r="G71" s="27" t="n">
        <f aca="false">T71</f>
        <v>0</v>
      </c>
      <c r="H71" s="27" t="n">
        <f aca="false">SUM(O71:AA71)</f>
        <v>33732</v>
      </c>
      <c r="I71" s="28" t="n">
        <f aca="false">F71-H71</f>
        <v>0</v>
      </c>
      <c r="J71" s="29" t="s">
        <v>489</v>
      </c>
      <c r="K71" s="53" t="s">
        <v>490</v>
      </c>
      <c r="L71" s="35" t="s">
        <v>491</v>
      </c>
      <c r="M71" s="62" t="s">
        <v>229</v>
      </c>
      <c r="N71" s="48"/>
      <c r="O71" s="55" t="n">
        <v>30301</v>
      </c>
      <c r="P71" s="56" t="n">
        <v>3431</v>
      </c>
      <c r="Q71" s="56"/>
      <c r="R71" s="56"/>
      <c r="S71" s="56"/>
      <c r="T71" s="56"/>
      <c r="U71" s="56"/>
      <c r="V71" s="56"/>
      <c r="W71" s="56"/>
      <c r="X71" s="56"/>
      <c r="Y71" s="56"/>
      <c r="Z71" s="56"/>
      <c r="AA71" s="56"/>
    </row>
    <row r="72" s="57" customFormat="true" ht="35.15" hidden="false" customHeight="true" outlineLevel="0" collapsed="false">
      <c r="A72" s="24" t="n">
        <v>68</v>
      </c>
      <c r="B72" s="70" t="s">
        <v>492</v>
      </c>
      <c r="C72" s="52" t="s">
        <v>493</v>
      </c>
      <c r="D72" s="36" t="s">
        <v>494</v>
      </c>
      <c r="E72" s="71" t="s">
        <v>495</v>
      </c>
      <c r="F72" s="50" t="n">
        <v>750000</v>
      </c>
      <c r="G72" s="27" t="n">
        <f aca="false">T72</f>
        <v>2302</v>
      </c>
      <c r="H72" s="27" t="n">
        <f aca="false">SUM(O72:AA72)</f>
        <v>750000</v>
      </c>
      <c r="I72" s="28" t="n">
        <f aca="false">F72-H72</f>
        <v>0</v>
      </c>
      <c r="J72" s="29"/>
      <c r="K72" s="53"/>
      <c r="L72" s="25" t="s">
        <v>496</v>
      </c>
      <c r="M72" s="62" t="s">
        <v>497</v>
      </c>
      <c r="N72" s="48"/>
      <c r="O72" s="55" t="n">
        <v>475296</v>
      </c>
      <c r="P72" s="56" t="n">
        <v>87004</v>
      </c>
      <c r="Q72" s="56" t="n">
        <v>11156</v>
      </c>
      <c r="R72" s="56" t="n">
        <v>21276</v>
      </c>
      <c r="S72" s="56" t="n">
        <v>152966</v>
      </c>
      <c r="T72" s="56" t="n">
        <v>2302</v>
      </c>
      <c r="U72" s="56"/>
      <c r="V72" s="56"/>
      <c r="W72" s="56"/>
      <c r="X72" s="56"/>
      <c r="Y72" s="56"/>
      <c r="Z72" s="56"/>
      <c r="AA72" s="56"/>
    </row>
    <row r="73" s="76" customFormat="true" ht="34.5" hidden="false" customHeight="true" outlineLevel="0" collapsed="false">
      <c r="A73" s="24" t="n">
        <v>69</v>
      </c>
      <c r="B73" s="71" t="s">
        <v>498</v>
      </c>
      <c r="C73" s="46" t="s">
        <v>499</v>
      </c>
      <c r="D73" s="67" t="s">
        <v>500</v>
      </c>
      <c r="E73" s="71" t="s">
        <v>501</v>
      </c>
      <c r="F73" s="49" t="n">
        <v>12400</v>
      </c>
      <c r="G73" s="50" t="n">
        <f aca="false">T73</f>
        <v>7675</v>
      </c>
      <c r="H73" s="50" t="n">
        <f aca="false">SUM(O73:AA73)</f>
        <v>7675</v>
      </c>
      <c r="I73" s="51" t="n">
        <f aca="false">F73-H73</f>
        <v>4725</v>
      </c>
      <c r="J73" s="71"/>
      <c r="K73" s="72"/>
      <c r="L73" s="38" t="s">
        <v>503</v>
      </c>
      <c r="M73" s="73" t="s">
        <v>146</v>
      </c>
      <c r="N73" s="71"/>
      <c r="O73" s="74"/>
      <c r="P73" s="75"/>
      <c r="Q73" s="75"/>
      <c r="R73" s="75"/>
      <c r="S73" s="75"/>
      <c r="T73" s="75" t="n">
        <v>7675</v>
      </c>
      <c r="U73" s="75"/>
      <c r="V73" s="75"/>
      <c r="W73" s="75"/>
      <c r="X73" s="75"/>
      <c r="Y73" s="75"/>
      <c r="Z73" s="75"/>
      <c r="AA73" s="75"/>
    </row>
    <row r="74" s="76" customFormat="true" ht="34.5" hidden="false" customHeight="true" outlineLevel="0" collapsed="false">
      <c r="A74" s="24" t="n">
        <v>70</v>
      </c>
      <c r="B74" s="70" t="s">
        <v>504</v>
      </c>
      <c r="C74" s="46" t="s">
        <v>499</v>
      </c>
      <c r="D74" s="67" t="s">
        <v>505</v>
      </c>
      <c r="E74" s="71" t="s">
        <v>506</v>
      </c>
      <c r="F74" s="49" t="n">
        <v>6127</v>
      </c>
      <c r="G74" s="50" t="n">
        <f aca="false">T74</f>
        <v>0</v>
      </c>
      <c r="H74" s="50" t="n">
        <f aca="false">SUM(O74:AA74)</f>
        <v>0</v>
      </c>
      <c r="I74" s="51" t="n">
        <f aca="false">F74-H74</f>
        <v>6127</v>
      </c>
      <c r="J74" s="71"/>
      <c r="K74" s="72"/>
      <c r="L74" s="36" t="s">
        <v>508</v>
      </c>
      <c r="M74" s="73" t="s">
        <v>146</v>
      </c>
      <c r="N74" s="71"/>
      <c r="O74" s="74"/>
      <c r="P74" s="75"/>
      <c r="Q74" s="75"/>
      <c r="R74" s="75"/>
      <c r="S74" s="75"/>
      <c r="T74" s="75"/>
      <c r="U74" s="75"/>
      <c r="V74" s="75"/>
      <c r="W74" s="75"/>
      <c r="X74" s="75"/>
      <c r="Y74" s="75"/>
      <c r="Z74" s="75"/>
      <c r="AA74" s="75"/>
    </row>
    <row r="75" s="57" customFormat="true" ht="51" hidden="false" customHeight="false" outlineLevel="0" collapsed="false">
      <c r="A75" s="24" t="n">
        <v>71</v>
      </c>
      <c r="B75" s="70" t="s">
        <v>522</v>
      </c>
      <c r="C75" s="52" t="s">
        <v>523</v>
      </c>
      <c r="D75" s="36" t="s">
        <v>524</v>
      </c>
      <c r="E75" s="71" t="s">
        <v>525</v>
      </c>
      <c r="F75" s="50" t="n">
        <v>134856</v>
      </c>
      <c r="G75" s="27" t="n">
        <f aca="false">T75</f>
        <v>50647</v>
      </c>
      <c r="H75" s="27" t="n">
        <f aca="false">SUM(O75:AA75)</f>
        <v>121033</v>
      </c>
      <c r="I75" s="28" t="n">
        <f aca="false">F75-H75</f>
        <v>13823</v>
      </c>
      <c r="J75" s="29" t="s">
        <v>67</v>
      </c>
      <c r="K75" s="53"/>
      <c r="L75" s="25"/>
      <c r="M75" s="62" t="s">
        <v>50</v>
      </c>
      <c r="N75" s="48"/>
      <c r="O75" s="55"/>
      <c r="P75" s="56"/>
      <c r="Q75" s="56"/>
      <c r="R75" s="56" t="n">
        <v>53004</v>
      </c>
      <c r="S75" s="56" t="n">
        <v>17382</v>
      </c>
      <c r="T75" s="56" t="n">
        <v>50647</v>
      </c>
      <c r="U75" s="56"/>
      <c r="V75" s="56"/>
      <c r="W75" s="56"/>
      <c r="X75" s="56"/>
      <c r="Y75" s="56"/>
      <c r="Z75" s="56"/>
      <c r="AA75" s="56"/>
    </row>
    <row r="76" s="57" customFormat="true" ht="66.65" hidden="false" customHeight="true" outlineLevel="0" collapsed="false">
      <c r="A76" s="24" t="n">
        <v>72</v>
      </c>
      <c r="B76" s="70" t="s">
        <v>527</v>
      </c>
      <c r="C76" s="52" t="s">
        <v>528</v>
      </c>
      <c r="D76" s="36" t="s">
        <v>529</v>
      </c>
      <c r="E76" s="71" t="s">
        <v>530</v>
      </c>
      <c r="F76" s="50" t="n">
        <f aca="false">178863+340+467120+24206</f>
        <v>670529</v>
      </c>
      <c r="G76" s="27" t="n">
        <f aca="false">T76</f>
        <v>81068</v>
      </c>
      <c r="H76" s="27" t="n">
        <f aca="false">SUM(O76:AA76)</f>
        <v>568528</v>
      </c>
      <c r="I76" s="28" t="n">
        <f aca="false">F76-H76</f>
        <v>102001</v>
      </c>
      <c r="J76" s="29" t="n">
        <v>1130731</v>
      </c>
      <c r="K76" s="53"/>
      <c r="L76" s="25" t="s">
        <v>532</v>
      </c>
      <c r="M76" s="62" t="s">
        <v>50</v>
      </c>
      <c r="N76" s="48"/>
      <c r="O76" s="55" t="n">
        <v>0</v>
      </c>
      <c r="P76" s="56" t="n">
        <v>173734</v>
      </c>
      <c r="Q76" s="56" t="n">
        <v>147819</v>
      </c>
      <c r="R76" s="56" t="n">
        <v>84839</v>
      </c>
      <c r="S76" s="56" t="n">
        <v>81068</v>
      </c>
      <c r="T76" s="56" t="n">
        <v>81068</v>
      </c>
      <c r="U76" s="56"/>
      <c r="V76" s="56"/>
      <c r="W76" s="56"/>
      <c r="X76" s="56"/>
      <c r="Y76" s="56"/>
      <c r="Z76" s="56"/>
      <c r="AA76" s="56"/>
    </row>
    <row r="77" s="57" customFormat="true" ht="51" hidden="false" customHeight="false" outlineLevel="0" collapsed="false">
      <c r="A77" s="24" t="n">
        <v>73</v>
      </c>
      <c r="B77" s="70" t="s">
        <v>463</v>
      </c>
      <c r="C77" s="52" t="s">
        <v>537</v>
      </c>
      <c r="D77" s="36" t="s">
        <v>538</v>
      </c>
      <c r="E77" s="71" t="s">
        <v>539</v>
      </c>
      <c r="F77" s="50" t="n">
        <v>75600</v>
      </c>
      <c r="G77" s="27" t="n">
        <f aca="false">T77</f>
        <v>15120</v>
      </c>
      <c r="H77" s="27" t="n">
        <f aca="false">SUM(O77:AA77)</f>
        <v>45360</v>
      </c>
      <c r="I77" s="28" t="n">
        <f aca="false">F77-H77</f>
        <v>30240</v>
      </c>
      <c r="J77" s="29"/>
      <c r="K77" s="53"/>
      <c r="L77" s="25" t="s">
        <v>541</v>
      </c>
      <c r="M77" s="62" t="s">
        <v>50</v>
      </c>
      <c r="N77" s="48"/>
      <c r="O77" s="55"/>
      <c r="P77" s="56"/>
      <c r="Q77" s="56"/>
      <c r="R77" s="56" t="n">
        <v>15120</v>
      </c>
      <c r="S77" s="56" t="n">
        <v>15120</v>
      </c>
      <c r="T77" s="56" t="n">
        <v>15120</v>
      </c>
      <c r="U77" s="56"/>
      <c r="V77" s="56"/>
      <c r="W77" s="56"/>
      <c r="X77" s="56"/>
      <c r="Y77" s="56"/>
      <c r="Z77" s="56"/>
      <c r="AA77" s="56"/>
    </row>
    <row r="78" s="57" customFormat="true" ht="37" hidden="false" customHeight="true" outlineLevel="0" collapsed="false">
      <c r="A78" s="24" t="n">
        <v>74</v>
      </c>
      <c r="B78" s="70" t="s">
        <v>555</v>
      </c>
      <c r="C78" s="52" t="s">
        <v>556</v>
      </c>
      <c r="D78" s="36" t="s">
        <v>557</v>
      </c>
      <c r="E78" s="71" t="s">
        <v>558</v>
      </c>
      <c r="F78" s="50" t="n">
        <v>37163</v>
      </c>
      <c r="G78" s="27" t="n">
        <f aca="false">T78</f>
        <v>0</v>
      </c>
      <c r="H78" s="27" t="n">
        <f aca="false">SUM(O78:AA78)</f>
        <v>8000</v>
      </c>
      <c r="I78" s="28" t="n">
        <f aca="false">F78-H78</f>
        <v>29163</v>
      </c>
      <c r="J78" s="29"/>
      <c r="K78" s="53"/>
      <c r="L78" s="35" t="s">
        <v>560</v>
      </c>
      <c r="M78" s="62" t="s">
        <v>229</v>
      </c>
      <c r="N78" s="48"/>
      <c r="O78" s="55"/>
      <c r="P78" s="56"/>
      <c r="Q78" s="56"/>
      <c r="R78" s="56" t="n">
        <v>8000</v>
      </c>
      <c r="S78" s="56"/>
      <c r="T78" s="56"/>
      <c r="U78" s="56"/>
      <c r="V78" s="56"/>
      <c r="W78" s="56"/>
      <c r="X78" s="56"/>
      <c r="Y78" s="56"/>
      <c r="Z78" s="56"/>
      <c r="AA78" s="56"/>
    </row>
    <row r="79" s="57" customFormat="true" ht="51" hidden="false" customHeight="false" outlineLevel="0" collapsed="false">
      <c r="A79" s="24" t="n">
        <v>75</v>
      </c>
      <c r="B79" s="70" t="s">
        <v>566</v>
      </c>
      <c r="C79" s="52" t="s">
        <v>567</v>
      </c>
      <c r="D79" s="36" t="s">
        <v>568</v>
      </c>
      <c r="E79" s="71" t="s">
        <v>569</v>
      </c>
      <c r="F79" s="50" t="n">
        <v>43500</v>
      </c>
      <c r="G79" s="27" t="n">
        <f aca="false">T79</f>
        <v>6026</v>
      </c>
      <c r="H79" s="27" t="n">
        <f aca="false">SUM(O79:AA79)</f>
        <v>39500</v>
      </c>
      <c r="I79" s="28" t="n">
        <f aca="false">F79-H79</f>
        <v>4000</v>
      </c>
      <c r="J79" s="29"/>
      <c r="K79" s="53"/>
      <c r="L79" s="35" t="s">
        <v>571</v>
      </c>
      <c r="M79" s="62" t="s">
        <v>229</v>
      </c>
      <c r="N79" s="48"/>
      <c r="O79" s="55"/>
      <c r="P79" s="56"/>
      <c r="Q79" s="56"/>
      <c r="R79" s="56" t="n">
        <v>2042</v>
      </c>
      <c r="S79" s="56" t="n">
        <v>31432</v>
      </c>
      <c r="T79" s="56" t="n">
        <v>6026</v>
      </c>
      <c r="U79" s="56"/>
      <c r="V79" s="56"/>
      <c r="W79" s="56"/>
      <c r="X79" s="56"/>
      <c r="Y79" s="56"/>
      <c r="Z79" s="56"/>
      <c r="AA79" s="56"/>
    </row>
    <row r="80" s="57" customFormat="true" ht="34.5" hidden="false" customHeight="true" outlineLevel="0" collapsed="false">
      <c r="A80" s="24" t="n">
        <v>76</v>
      </c>
      <c r="B80" s="70" t="s">
        <v>572</v>
      </c>
      <c r="C80" s="52" t="s">
        <v>573</v>
      </c>
      <c r="D80" s="36" t="s">
        <v>574</v>
      </c>
      <c r="E80" s="71" t="s">
        <v>575</v>
      </c>
      <c r="F80" s="50" t="n">
        <v>750000</v>
      </c>
      <c r="G80" s="27" t="n">
        <f aca="false">T80</f>
        <v>176064</v>
      </c>
      <c r="H80" s="27" t="n">
        <f aca="false">SUM(O80:AA80)</f>
        <v>387596</v>
      </c>
      <c r="I80" s="28" t="n">
        <f aca="false">F80-H80</f>
        <v>362404</v>
      </c>
      <c r="J80" s="29"/>
      <c r="K80" s="53"/>
      <c r="L80" s="25"/>
      <c r="M80" s="62" t="s">
        <v>497</v>
      </c>
      <c r="N80" s="48"/>
      <c r="O80" s="55"/>
      <c r="P80" s="56"/>
      <c r="Q80" s="56"/>
      <c r="R80" s="56" t="n">
        <v>162767</v>
      </c>
      <c r="S80" s="56" t="n">
        <v>48765</v>
      </c>
      <c r="T80" s="56" t="n">
        <v>176064</v>
      </c>
      <c r="U80" s="56"/>
      <c r="V80" s="56"/>
      <c r="W80" s="56"/>
      <c r="X80" s="56"/>
      <c r="Y80" s="56"/>
      <c r="Z80" s="56"/>
      <c r="AA80" s="56"/>
    </row>
    <row r="81" s="57" customFormat="true" ht="34.5" hidden="false" customHeight="true" outlineLevel="0" collapsed="false">
      <c r="A81" s="24" t="n">
        <v>77</v>
      </c>
      <c r="B81" s="71" t="s">
        <v>581</v>
      </c>
      <c r="C81" s="52" t="s">
        <v>582</v>
      </c>
      <c r="D81" s="38" t="s">
        <v>617</v>
      </c>
      <c r="E81" s="71" t="s">
        <v>584</v>
      </c>
      <c r="F81" s="50" t="n">
        <v>131164</v>
      </c>
      <c r="G81" s="27" t="n">
        <f aca="false">T81</f>
        <v>32784</v>
      </c>
      <c r="H81" s="27" t="n">
        <f aca="false">SUM(O81:AA81)</f>
        <v>91207</v>
      </c>
      <c r="I81" s="28" t="n">
        <f aca="false">F81-H81</f>
        <v>39957</v>
      </c>
      <c r="J81" s="29" t="s">
        <v>585</v>
      </c>
      <c r="K81" s="53"/>
      <c r="L81" s="25"/>
      <c r="M81" s="62" t="s">
        <v>283</v>
      </c>
      <c r="N81" s="48"/>
      <c r="O81" s="55"/>
      <c r="P81" s="56"/>
      <c r="Q81" s="56"/>
      <c r="R81" s="56" t="n">
        <v>25639</v>
      </c>
      <c r="S81" s="56" t="n">
        <v>32784</v>
      </c>
      <c r="T81" s="56" t="n">
        <v>32784</v>
      </c>
      <c r="U81" s="56"/>
      <c r="V81" s="56"/>
      <c r="W81" s="56"/>
      <c r="X81" s="56"/>
      <c r="Y81" s="56"/>
      <c r="Z81" s="56"/>
      <c r="AA81" s="56"/>
    </row>
    <row r="82" s="14" customFormat="true" ht="25" hidden="false" customHeight="true" outlineLevel="0" collapsed="false">
      <c r="A82" s="79"/>
      <c r="B82" s="80" t="s">
        <v>589</v>
      </c>
      <c r="C82" s="81"/>
      <c r="D82" s="82"/>
      <c r="E82" s="82"/>
      <c r="F82" s="83" t="n">
        <f aca="false">SUM(F5:F81)</f>
        <v>17660393</v>
      </c>
      <c r="G82" s="83" t="n">
        <f aca="false">SUM(G5:G81)</f>
        <v>4597269</v>
      </c>
      <c r="H82" s="83" t="n">
        <f aca="false">SUM(H5:H81)</f>
        <v>14470169</v>
      </c>
      <c r="I82" s="83" t="n">
        <f aca="false">SUM(I5:I81)</f>
        <v>3190224</v>
      </c>
      <c r="J82" s="84"/>
      <c r="K82" s="85"/>
      <c r="L82" s="86"/>
      <c r="M82" s="87"/>
      <c r="N82" s="88"/>
      <c r="O82" s="89" t="n">
        <v>3516865</v>
      </c>
      <c r="P82" s="90" t="n">
        <f aca="false">SUM(P5:P76)</f>
        <v>1411166</v>
      </c>
      <c r="Q82" s="90" t="n">
        <f aca="false">SUM(Q5:Q76)</f>
        <v>972262</v>
      </c>
      <c r="R82" s="90" t="n">
        <f aca="false">SUM(R5:R81)</f>
        <v>2307071</v>
      </c>
      <c r="S82" s="90" t="n">
        <f aca="false">SUM(S5:S77)</f>
        <v>1932917</v>
      </c>
      <c r="T82" s="90" t="n">
        <f aca="false">SUM(T5:T76)</f>
        <v>4367275</v>
      </c>
      <c r="U82" s="90" t="n">
        <f aca="false">SUM(U5:U76)</f>
        <v>0</v>
      </c>
      <c r="V82" s="90" t="n">
        <f aca="false">SUM(V5:V76)</f>
        <v>0</v>
      </c>
      <c r="W82" s="90" t="n">
        <f aca="false">SUM(W5:W76)</f>
        <v>0</v>
      </c>
      <c r="X82" s="90" t="n">
        <f aca="false">SUM(X5:X76)</f>
        <v>0</v>
      </c>
      <c r="Y82" s="90" t="n">
        <f aca="false">SUM(Y5:Y76)</f>
        <v>0</v>
      </c>
      <c r="Z82" s="90" t="n">
        <f aca="false">SUM(Z5:Z76)</f>
        <v>0</v>
      </c>
      <c r="AA82" s="90" t="n">
        <f aca="false">SUM(AA5:AA76)</f>
        <v>0</v>
      </c>
    </row>
    <row r="83" customFormat="false" ht="6" hidden="false" customHeight="true" outlineLevel="0" collapsed="false">
      <c r="A83" s="91"/>
      <c r="B83" s="92"/>
      <c r="C83" s="93"/>
      <c r="D83" s="94"/>
      <c r="E83" s="92"/>
      <c r="F83" s="95"/>
      <c r="G83" s="95"/>
      <c r="H83" s="95"/>
      <c r="I83" s="95"/>
      <c r="J83" s="96"/>
    </row>
    <row r="84" customFormat="false" ht="17" hidden="true" customHeight="true" outlineLevel="0" collapsed="false">
      <c r="A84" s="97" t="s">
        <v>590</v>
      </c>
      <c r="B84" s="97"/>
      <c r="C84" s="97"/>
      <c r="D84" s="97"/>
      <c r="E84" s="97"/>
      <c r="F84" s="97"/>
      <c r="G84" s="97"/>
      <c r="M84" s="1"/>
    </row>
    <row r="85" customFormat="false" ht="17" hidden="true" customHeight="true" outlineLevel="0" collapsed="false">
      <c r="A85" s="98" t="s">
        <v>591</v>
      </c>
      <c r="B85" s="98"/>
      <c r="C85" s="98"/>
      <c r="D85" s="98"/>
      <c r="E85" s="98"/>
      <c r="F85" s="98"/>
      <c r="G85" s="98"/>
      <c r="M85" s="1"/>
    </row>
    <row r="86" customFormat="false" ht="17" hidden="true" customHeight="true" outlineLevel="0" collapsed="false">
      <c r="A86" s="99" t="s">
        <v>592</v>
      </c>
      <c r="B86" s="99"/>
      <c r="C86" s="99"/>
      <c r="D86" s="99"/>
      <c r="E86" s="99"/>
      <c r="F86" s="99"/>
      <c r="G86" s="99"/>
      <c r="M86" s="1"/>
    </row>
    <row r="87" s="2" customFormat="true" ht="17" hidden="true" customHeight="true" outlineLevel="0" collapsed="false">
      <c r="A87" s="99" t="s">
        <v>593</v>
      </c>
      <c r="B87" s="99"/>
      <c r="C87" s="99"/>
      <c r="D87" s="99"/>
      <c r="E87" s="99"/>
      <c r="F87" s="99"/>
      <c r="G87" s="99"/>
      <c r="H87" s="4"/>
      <c r="I87" s="4"/>
      <c r="J87" s="3"/>
      <c r="K87" s="5"/>
      <c r="L87" s="6"/>
      <c r="M87" s="1"/>
      <c r="N87" s="8"/>
      <c r="O87" s="8"/>
      <c r="P87" s="9"/>
      <c r="Q87" s="9"/>
      <c r="R87" s="9"/>
      <c r="S87" s="9"/>
      <c r="T87" s="9"/>
      <c r="U87" s="9"/>
      <c r="V87" s="9"/>
      <c r="W87" s="9"/>
      <c r="X87" s="9"/>
      <c r="Y87" s="9"/>
      <c r="Z87" s="9"/>
      <c r="AA87" s="9"/>
    </row>
    <row r="88" s="2" customFormat="true" ht="19.5" hidden="false" customHeight="true" outlineLevel="0" collapsed="false">
      <c r="A88" s="100" t="s">
        <v>594</v>
      </c>
      <c r="B88" s="100"/>
      <c r="C88" s="100"/>
      <c r="D88" s="101"/>
      <c r="E88" s="102" t="s">
        <v>595</v>
      </c>
      <c r="F88" s="102"/>
      <c r="G88" s="102"/>
      <c r="H88" s="4"/>
      <c r="I88" s="4"/>
      <c r="J88" s="3"/>
      <c r="K88" s="5"/>
      <c r="L88" s="6"/>
      <c r="M88" s="7"/>
      <c r="N88" s="8"/>
      <c r="O88" s="8"/>
      <c r="P88" s="9"/>
      <c r="Q88" s="9"/>
      <c r="R88" s="9"/>
      <c r="S88" s="9"/>
      <c r="T88" s="9"/>
      <c r="U88" s="9"/>
      <c r="V88" s="9"/>
      <c r="W88" s="9"/>
      <c r="X88" s="9"/>
      <c r="Y88" s="9"/>
      <c r="Z88" s="9"/>
      <c r="AA88" s="9"/>
    </row>
  </sheetData>
  <autoFilter ref="A4:AA8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A17" activeCellId="0" sqref="A17:IV17"/>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2" width="12.44"/>
    <col collapsed="false" customWidth="true" hidden="false" outlineLevel="0" max="7" min="7" style="2" width="10.99"/>
    <col collapsed="false" customWidth="true" hidden="false" outlineLevel="0" max="9" min="8" style="2" width="12.9"/>
    <col collapsed="false" customWidth="true" hidden="fals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7.44"/>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8.63"/>
    <col collapsed="false" customWidth="false" hidden="true" outlineLevel="0" max="24" min="23" style="9" width="8.99"/>
    <col collapsed="false" customWidth="true" hidden="true" outlineLevel="0" max="27" min="25" style="9" width="11.63"/>
    <col collapsed="false" customWidth="false" hidden="true" outlineLevel="0" max="34" min="28" style="6" width="8.99"/>
    <col collapsed="false" customWidth="false" hidden="false" outlineLevel="0" max="257" min="35"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31</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7" t="s">
        <v>4</v>
      </c>
      <c r="D3" s="17" t="s">
        <v>5</v>
      </c>
      <c r="E3" s="17" t="s">
        <v>6</v>
      </c>
      <c r="F3" s="17" t="s">
        <v>7</v>
      </c>
      <c r="G3" s="17" t="s">
        <v>8</v>
      </c>
      <c r="H3" s="17"/>
      <c r="I3" s="17"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7"/>
      <c r="D4" s="17"/>
      <c r="E4" s="17"/>
      <c r="F4" s="17"/>
      <c r="G4" s="17" t="s">
        <v>16</v>
      </c>
      <c r="H4" s="17" t="s">
        <v>17</v>
      </c>
      <c r="I4" s="17"/>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S5</f>
        <v>79300</v>
      </c>
      <c r="H5" s="27" t="n">
        <f aca="false">SUM(O5:AA5)</f>
        <v>620681</v>
      </c>
      <c r="I5" s="28" t="n">
        <f aca="false">F5-H5</f>
        <v>547751</v>
      </c>
      <c r="J5" s="29" t="n">
        <v>1130731</v>
      </c>
      <c r="K5" s="30"/>
      <c r="L5" s="25" t="s">
        <v>36</v>
      </c>
      <c r="M5" s="31" t="s">
        <v>37</v>
      </c>
      <c r="N5" s="32"/>
      <c r="O5" s="33" t="n">
        <v>362149</v>
      </c>
      <c r="P5" s="34" t="n">
        <v>82388</v>
      </c>
      <c r="Q5" s="34"/>
      <c r="R5" s="34" t="n">
        <v>96844</v>
      </c>
      <c r="S5" s="34" t="n">
        <v>79300</v>
      </c>
      <c r="T5" s="34"/>
      <c r="U5" s="34"/>
      <c r="V5" s="34"/>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S6</f>
        <v>91787</v>
      </c>
      <c r="H6" s="27" t="n">
        <f aca="false">SUM(O6:AA6)</f>
        <v>91787</v>
      </c>
      <c r="I6" s="28" t="n">
        <f aca="false">F6-H6</f>
        <v>28213</v>
      </c>
      <c r="J6" s="29" t="n">
        <v>1130731</v>
      </c>
      <c r="K6" s="30"/>
      <c r="L6" s="35" t="s">
        <v>43</v>
      </c>
      <c r="M6" s="31" t="s">
        <v>37</v>
      </c>
      <c r="N6" s="32"/>
      <c r="O6" s="33"/>
      <c r="P6" s="34"/>
      <c r="Q6" s="34"/>
      <c r="R6" s="34"/>
      <c r="S6" s="34" t="n">
        <v>91787</v>
      </c>
      <c r="T6" s="34"/>
      <c r="U6" s="34"/>
      <c r="V6" s="34"/>
      <c r="W6" s="34"/>
      <c r="X6" s="34"/>
      <c r="Y6" s="34"/>
      <c r="Z6" s="34"/>
      <c r="AA6" s="34"/>
    </row>
    <row r="7" customFormat="false" ht="51" hidden="false" customHeight="true" outlineLevel="0" collapsed="false">
      <c r="A7" s="24" t="n">
        <v>3</v>
      </c>
      <c r="B7" s="36" t="s">
        <v>44</v>
      </c>
      <c r="C7" s="24" t="s">
        <v>45</v>
      </c>
      <c r="D7" s="26" t="s">
        <v>46</v>
      </c>
      <c r="E7" s="36" t="s">
        <v>47</v>
      </c>
      <c r="F7" s="27" t="n">
        <f aca="false">15982+15985</f>
        <v>31967</v>
      </c>
      <c r="G7" s="27" t="n">
        <f aca="false">S7</f>
        <v>612</v>
      </c>
      <c r="H7" s="27" t="n">
        <f aca="false">SUM(O7:AA7)</f>
        <v>30537</v>
      </c>
      <c r="I7" s="28" t="n">
        <f aca="false">F7-H7</f>
        <v>1430</v>
      </c>
      <c r="J7" s="29"/>
      <c r="K7" s="30"/>
      <c r="L7" s="35" t="s">
        <v>49</v>
      </c>
      <c r="M7" s="37" t="s">
        <v>50</v>
      </c>
      <c r="N7" s="32"/>
      <c r="O7" s="33" t="n">
        <v>15653</v>
      </c>
      <c r="P7" s="34"/>
      <c r="Q7" s="34" t="n">
        <v>13200</v>
      </c>
      <c r="R7" s="34" t="n">
        <v>1072</v>
      </c>
      <c r="S7" s="34" t="n">
        <v>612</v>
      </c>
      <c r="T7" s="34"/>
      <c r="U7" s="34"/>
      <c r="V7" s="34"/>
      <c r="W7" s="34"/>
      <c r="X7" s="34"/>
      <c r="Y7" s="34"/>
      <c r="Z7" s="34"/>
      <c r="AA7" s="34"/>
    </row>
    <row r="8" customFormat="false" ht="54" hidden="false" customHeight="true" outlineLevel="0" collapsed="false">
      <c r="A8" s="24" t="n">
        <v>4</v>
      </c>
      <c r="B8" s="38" t="s">
        <v>51</v>
      </c>
      <c r="C8" s="24" t="s">
        <v>52</v>
      </c>
      <c r="D8" s="26" t="s">
        <v>53</v>
      </c>
      <c r="E8" s="36" t="s">
        <v>54</v>
      </c>
      <c r="F8" s="27" t="n">
        <f aca="false">120000+280000</f>
        <v>400000</v>
      </c>
      <c r="G8" s="27" t="n">
        <f aca="false">S8</f>
        <v>143557</v>
      </c>
      <c r="H8" s="27" t="n">
        <f aca="false">SUM(O8:AA8)</f>
        <v>223606</v>
      </c>
      <c r="I8" s="28" t="n">
        <f aca="false">F8-H8</f>
        <v>176394</v>
      </c>
      <c r="J8" s="29" t="n">
        <v>1130731</v>
      </c>
      <c r="K8" s="30"/>
      <c r="L8" s="25" t="s">
        <v>56</v>
      </c>
      <c r="M8" s="37" t="s">
        <v>57</v>
      </c>
      <c r="N8" s="32"/>
      <c r="O8" s="33" t="n">
        <v>55599</v>
      </c>
      <c r="P8" s="34" t="n">
        <v>15145</v>
      </c>
      <c r="Q8" s="34" t="n">
        <v>1200</v>
      </c>
      <c r="R8" s="34" t="n">
        <v>8105</v>
      </c>
      <c r="S8" s="34" t="n">
        <v>143557</v>
      </c>
      <c r="T8" s="34"/>
      <c r="U8" s="34"/>
      <c r="V8" s="34"/>
      <c r="W8" s="34"/>
      <c r="X8" s="34"/>
      <c r="Y8" s="34"/>
      <c r="Z8" s="34"/>
      <c r="AA8" s="34"/>
    </row>
    <row r="9" customFormat="false" ht="34.5" hidden="false" customHeight="true" outlineLevel="0" collapsed="false">
      <c r="A9" s="24" t="n">
        <v>5</v>
      </c>
      <c r="B9" s="25" t="s">
        <v>58</v>
      </c>
      <c r="C9" s="24" t="s">
        <v>59</v>
      </c>
      <c r="D9" s="26" t="s">
        <v>60</v>
      </c>
      <c r="E9" s="25" t="s">
        <v>61</v>
      </c>
      <c r="F9" s="27" t="n">
        <v>124719</v>
      </c>
      <c r="G9" s="27" t="n">
        <f aca="false">S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35.15" hidden="false" customHeight="true" outlineLevel="0" collapsed="false">
      <c r="A10" s="24" t="n">
        <v>6</v>
      </c>
      <c r="B10" s="25" t="s">
        <v>63</v>
      </c>
      <c r="C10" s="24" t="s">
        <v>64</v>
      </c>
      <c r="D10" s="26" t="s">
        <v>65</v>
      </c>
      <c r="E10" s="25" t="s">
        <v>66</v>
      </c>
      <c r="F10" s="27" t="n">
        <f aca="false">26053+24813</f>
        <v>50866</v>
      </c>
      <c r="G10" s="27" t="n">
        <f aca="false">S10</f>
        <v>9926</v>
      </c>
      <c r="H10" s="27" t="n">
        <f aca="false">SUM(O10:AA10)</f>
        <v>34740</v>
      </c>
      <c r="I10" s="28" t="n">
        <f aca="false">F10-H10</f>
        <v>16126</v>
      </c>
      <c r="J10" s="29" t="s">
        <v>67</v>
      </c>
      <c r="K10" s="30"/>
      <c r="L10" s="25"/>
      <c r="M10" s="31" t="s">
        <v>37</v>
      </c>
      <c r="N10" s="32"/>
      <c r="O10" s="33" t="n">
        <v>19851</v>
      </c>
      <c r="P10" s="34" t="n">
        <v>4963</v>
      </c>
      <c r="Q10" s="34"/>
      <c r="R10" s="34"/>
      <c r="S10" s="34" t="n">
        <v>9926</v>
      </c>
      <c r="T10" s="34"/>
      <c r="U10" s="34"/>
      <c r="V10" s="34"/>
      <c r="W10" s="34"/>
      <c r="X10" s="34"/>
      <c r="Y10" s="34"/>
      <c r="Z10" s="34"/>
      <c r="AA10" s="34"/>
    </row>
    <row r="11" customFormat="false" ht="104.15" hidden="false" customHeight="true" outlineLevel="0" collapsed="false">
      <c r="A11" s="24" t="n">
        <v>7</v>
      </c>
      <c r="B11" s="25" t="s">
        <v>69</v>
      </c>
      <c r="C11" s="24" t="s">
        <v>70</v>
      </c>
      <c r="D11" s="26" t="s">
        <v>71</v>
      </c>
      <c r="E11" s="25" t="s">
        <v>72</v>
      </c>
      <c r="F11" s="27" t="n">
        <f aca="false">128760+136005+33466+158514</f>
        <v>456745</v>
      </c>
      <c r="G11" s="27" t="n">
        <f aca="false">S11</f>
        <v>41827</v>
      </c>
      <c r="H11" s="27" t="n">
        <f aca="false">SUM(O11:AA11)</f>
        <v>303072</v>
      </c>
      <c r="I11" s="28" t="n">
        <f aca="false">F11-H11</f>
        <v>153673</v>
      </c>
      <c r="J11" s="29"/>
      <c r="K11" s="30"/>
      <c r="L11" s="25" t="s">
        <v>74</v>
      </c>
      <c r="M11" s="31" t="s">
        <v>75</v>
      </c>
      <c r="N11" s="32"/>
      <c r="O11" s="33" t="n">
        <v>208499</v>
      </c>
      <c r="P11" s="34" t="n">
        <v>9094</v>
      </c>
      <c r="Q11" s="34" t="n">
        <v>43652</v>
      </c>
      <c r="R11" s="34"/>
      <c r="S11" s="34" t="n">
        <v>41827</v>
      </c>
      <c r="T11" s="34"/>
      <c r="U11" s="34"/>
      <c r="V11" s="34"/>
      <c r="W11" s="34"/>
      <c r="X11" s="34"/>
      <c r="Y11" s="34"/>
      <c r="Z11" s="34"/>
      <c r="AA11" s="34"/>
    </row>
    <row r="12" customFormat="false" ht="52" hidden="false" customHeight="true" outlineLevel="0" collapsed="false">
      <c r="A12" s="24" t="n">
        <v>8</v>
      </c>
      <c r="B12" s="25" t="s">
        <v>76</v>
      </c>
      <c r="C12" s="24" t="s">
        <v>77</v>
      </c>
      <c r="D12" s="26" t="s">
        <v>619</v>
      </c>
      <c r="E12" s="25" t="s">
        <v>79</v>
      </c>
      <c r="F12" s="27" t="n">
        <v>325000</v>
      </c>
      <c r="G12" s="27" t="n">
        <f aca="false">S12</f>
        <v>0</v>
      </c>
      <c r="H12" s="27" t="n">
        <f aca="false">SUM(O12:AA12)</f>
        <v>325000</v>
      </c>
      <c r="I12" s="28" t="n">
        <f aca="false">F12-H12</f>
        <v>0</v>
      </c>
      <c r="J12" s="29" t="s">
        <v>80</v>
      </c>
      <c r="K12" s="30"/>
      <c r="L12" s="25" t="s">
        <v>632</v>
      </c>
      <c r="M12" s="31" t="s">
        <v>75</v>
      </c>
      <c r="N12" s="32"/>
      <c r="O12" s="33" t="n">
        <v>216327</v>
      </c>
      <c r="P12" s="34" t="n">
        <v>106461</v>
      </c>
      <c r="Q12" s="34" t="n">
        <v>2212</v>
      </c>
      <c r="R12" s="34"/>
      <c r="S12" s="34"/>
      <c r="T12" s="34"/>
      <c r="U12" s="34"/>
      <c r="V12" s="34"/>
      <c r="W12" s="34"/>
      <c r="X12" s="34"/>
      <c r="Y12" s="34"/>
      <c r="Z12" s="34"/>
      <c r="AA12" s="34"/>
    </row>
    <row r="13" customFormat="false" ht="53.5" hidden="false" customHeight="true" outlineLevel="0" collapsed="false">
      <c r="A13" s="24" t="n">
        <v>9</v>
      </c>
      <c r="B13" s="25" t="s">
        <v>83</v>
      </c>
      <c r="C13" s="24" t="s">
        <v>84</v>
      </c>
      <c r="D13" s="26" t="s">
        <v>85</v>
      </c>
      <c r="E13" s="25" t="s">
        <v>86</v>
      </c>
      <c r="F13" s="27" t="n">
        <f aca="false">15120+378</f>
        <v>15498</v>
      </c>
      <c r="G13" s="27" t="n">
        <f aca="false">S13</f>
        <v>1544</v>
      </c>
      <c r="H13" s="27" t="n">
        <f aca="false">SUM(O13:AA13)</f>
        <v>11194</v>
      </c>
      <c r="I13" s="28" t="n">
        <f aca="false">F13-H13</f>
        <v>4304</v>
      </c>
      <c r="J13" s="29"/>
      <c r="K13" s="30"/>
      <c r="L13" s="35" t="s">
        <v>88</v>
      </c>
      <c r="M13" s="31" t="s">
        <v>37</v>
      </c>
      <c r="N13" s="32"/>
      <c r="O13" s="33" t="n">
        <v>6562</v>
      </c>
      <c r="P13" s="34" t="n">
        <v>1544</v>
      </c>
      <c r="Q13" s="34"/>
      <c r="R13" s="34" t="n">
        <v>1544</v>
      </c>
      <c r="S13" s="34" t="n">
        <v>1544</v>
      </c>
      <c r="T13" s="34"/>
      <c r="U13" s="34"/>
      <c r="V13" s="34"/>
      <c r="W13" s="34"/>
      <c r="X13" s="34"/>
      <c r="Y13" s="34"/>
      <c r="Z13" s="34"/>
      <c r="AA13" s="34"/>
    </row>
    <row r="14" customFormat="false" ht="67.75" hidden="false" customHeight="true" outlineLevel="0" collapsed="false">
      <c r="A14" s="24" t="n">
        <v>10</v>
      </c>
      <c r="B14" s="25" t="s">
        <v>89</v>
      </c>
      <c r="C14" s="24" t="s">
        <v>90</v>
      </c>
      <c r="D14" s="26" t="s">
        <v>91</v>
      </c>
      <c r="E14" s="25" t="s">
        <v>92</v>
      </c>
      <c r="F14" s="27" t="n">
        <v>20000</v>
      </c>
      <c r="G14" s="27" t="n">
        <f aca="false">S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36.65" hidden="false" customHeight="true" outlineLevel="0" collapsed="false">
      <c r="A15" s="24" t="n">
        <v>11</v>
      </c>
      <c r="B15" s="25" t="s">
        <v>94</v>
      </c>
      <c r="C15" s="24" t="s">
        <v>95</v>
      </c>
      <c r="D15" s="26" t="s">
        <v>96</v>
      </c>
      <c r="E15" s="25" t="s">
        <v>97</v>
      </c>
      <c r="F15" s="27" t="n">
        <v>50000</v>
      </c>
      <c r="G15" s="27" t="n">
        <f aca="false">S15</f>
        <v>0</v>
      </c>
      <c r="H15" s="27" t="n">
        <f aca="false">SUM(O15:AA15)</f>
        <v>14783</v>
      </c>
      <c r="I15" s="28" t="n">
        <f aca="false">F15-H15</f>
        <v>35217</v>
      </c>
      <c r="J15" s="29"/>
      <c r="K15" s="30"/>
      <c r="L15" s="25" t="s">
        <v>99</v>
      </c>
      <c r="M15" s="31" t="s">
        <v>37</v>
      </c>
      <c r="N15" s="32"/>
      <c r="O15" s="33" t="n">
        <v>8656</v>
      </c>
      <c r="P15" s="34" t="n">
        <v>6127</v>
      </c>
      <c r="Q15" s="34"/>
      <c r="R15" s="34"/>
      <c r="S15" s="34"/>
      <c r="T15" s="34"/>
      <c r="U15" s="34"/>
      <c r="V15" s="34"/>
      <c r="W15" s="39"/>
      <c r="X15" s="34"/>
      <c r="Y15" s="34"/>
      <c r="Z15" s="34"/>
      <c r="AA15" s="34"/>
    </row>
    <row r="16" customFormat="false" ht="36" hidden="false" customHeight="true" outlineLevel="0" collapsed="false">
      <c r="A16" s="24" t="n">
        <v>12</v>
      </c>
      <c r="B16" s="35" t="s">
        <v>100</v>
      </c>
      <c r="C16" s="24" t="s">
        <v>101</v>
      </c>
      <c r="D16" s="26" t="s">
        <v>102</v>
      </c>
      <c r="E16" s="25" t="s">
        <v>103</v>
      </c>
      <c r="F16" s="27" t="n">
        <v>143000</v>
      </c>
      <c r="G16" s="27" t="n">
        <f aca="false">S16</f>
        <v>19401</v>
      </c>
      <c r="H16" s="27" t="n">
        <f aca="false">SUM(O16:AA16)</f>
        <v>119495</v>
      </c>
      <c r="I16" s="28" t="n">
        <f aca="false">F16-H16</f>
        <v>23505</v>
      </c>
      <c r="J16" s="29"/>
      <c r="K16" s="30"/>
      <c r="L16" s="25"/>
      <c r="M16" s="31" t="s">
        <v>105</v>
      </c>
      <c r="N16" s="32"/>
      <c r="O16" s="33" t="n">
        <v>86411</v>
      </c>
      <c r="P16" s="34"/>
      <c r="Q16" s="34"/>
      <c r="R16" s="34" t="n">
        <v>13683</v>
      </c>
      <c r="S16" s="34" t="n">
        <v>19401</v>
      </c>
      <c r="T16" s="34"/>
      <c r="U16" s="34"/>
      <c r="V16" s="34"/>
      <c r="W16" s="39"/>
      <c r="X16" s="34"/>
      <c r="Y16" s="34"/>
      <c r="Z16" s="34"/>
      <c r="AA16" s="34"/>
    </row>
    <row r="17" customFormat="false" ht="53.15" hidden="false" customHeight="true" outlineLevel="0" collapsed="false">
      <c r="A17" s="24" t="n">
        <v>13</v>
      </c>
      <c r="B17" s="25" t="s">
        <v>115</v>
      </c>
      <c r="C17" s="24" t="s">
        <v>116</v>
      </c>
      <c r="D17" s="26" t="s">
        <v>117</v>
      </c>
      <c r="E17" s="25" t="s">
        <v>118</v>
      </c>
      <c r="F17" s="27" t="n">
        <v>10000</v>
      </c>
      <c r="G17" s="27" t="n">
        <f aca="false">S17</f>
        <v>0</v>
      </c>
      <c r="H17" s="27" t="n">
        <f aca="false">SUM(O17:AA17)</f>
        <v>0</v>
      </c>
      <c r="I17" s="28" t="n">
        <f aca="false">F17-H17</f>
        <v>10000</v>
      </c>
      <c r="J17" s="29" t="s">
        <v>119</v>
      </c>
      <c r="K17" s="30"/>
      <c r="L17" s="25"/>
      <c r="M17" s="31" t="s">
        <v>37</v>
      </c>
      <c r="N17" s="32"/>
      <c r="O17" s="33"/>
      <c r="P17" s="34"/>
      <c r="Q17" s="34"/>
      <c r="R17" s="34"/>
      <c r="S17" s="34"/>
      <c r="T17" s="34"/>
      <c r="U17" s="34"/>
      <c r="V17" s="34"/>
      <c r="W17" s="39"/>
      <c r="X17" s="34"/>
      <c r="Y17" s="34"/>
      <c r="Z17" s="34"/>
      <c r="AA17" s="34"/>
    </row>
    <row r="18" customFormat="false" ht="35.5" hidden="false" customHeight="true" outlineLevel="0" collapsed="false">
      <c r="A18" s="24" t="n">
        <v>14</v>
      </c>
      <c r="B18" s="36" t="s">
        <v>121</v>
      </c>
      <c r="C18" s="41" t="s">
        <v>122</v>
      </c>
      <c r="D18" s="42" t="s">
        <v>123</v>
      </c>
      <c r="E18" s="36" t="s">
        <v>124</v>
      </c>
      <c r="F18" s="27" t="n">
        <f aca="false">64844+61756</f>
        <v>126600</v>
      </c>
      <c r="G18" s="27" t="n">
        <f aca="false">S18</f>
        <v>12351</v>
      </c>
      <c r="H18" s="27" t="n">
        <f aca="false">SUM(O18:AA18)</f>
        <v>95999</v>
      </c>
      <c r="I18" s="28" t="n">
        <f aca="false">F18-H18</f>
        <v>30601</v>
      </c>
      <c r="J18" s="29" t="s">
        <v>119</v>
      </c>
      <c r="K18" s="30"/>
      <c r="L18" s="35" t="s">
        <v>125</v>
      </c>
      <c r="M18" s="31" t="s">
        <v>37</v>
      </c>
      <c r="N18" s="32"/>
      <c r="O18" s="33" t="n">
        <v>58946</v>
      </c>
      <c r="P18" s="34" t="n">
        <v>5790</v>
      </c>
      <c r="Q18" s="34"/>
      <c r="R18" s="34" t="n">
        <v>18912</v>
      </c>
      <c r="S18" s="34" t="n">
        <v>12351</v>
      </c>
      <c r="T18" s="34"/>
      <c r="U18" s="34"/>
      <c r="V18" s="34"/>
      <c r="W18" s="39"/>
      <c r="X18" s="34"/>
      <c r="Y18" s="34"/>
      <c r="Z18" s="34"/>
      <c r="AA18" s="34"/>
    </row>
    <row r="19" customFormat="false" ht="71.5" hidden="false" customHeight="true" outlineLevel="0" collapsed="false">
      <c r="A19" s="24" t="n">
        <v>15</v>
      </c>
      <c r="B19" s="35" t="s">
        <v>126</v>
      </c>
      <c r="C19" s="24" t="s">
        <v>127</v>
      </c>
      <c r="D19" s="26" t="s">
        <v>128</v>
      </c>
      <c r="E19" s="25" t="s">
        <v>129</v>
      </c>
      <c r="F19" s="27" t="n">
        <v>113477</v>
      </c>
      <c r="G19" s="27" t="n">
        <f aca="false">S19</f>
        <v>7334</v>
      </c>
      <c r="H19" s="27" t="n">
        <f aca="false">SUM(O19:AA19)</f>
        <v>113477</v>
      </c>
      <c r="I19" s="28" t="n">
        <f aca="false">F19-H19</f>
        <v>0</v>
      </c>
      <c r="J19" s="29"/>
      <c r="K19" s="30"/>
      <c r="L19" s="35" t="s">
        <v>130</v>
      </c>
      <c r="M19" s="31" t="s">
        <v>37</v>
      </c>
      <c r="N19" s="32"/>
      <c r="O19" s="33" t="n">
        <v>72177</v>
      </c>
      <c r="P19" s="34" t="n">
        <v>16983</v>
      </c>
      <c r="Q19" s="34"/>
      <c r="R19" s="34" t="n">
        <v>16983</v>
      </c>
      <c r="S19" s="34" t="n">
        <v>7334</v>
      </c>
      <c r="T19" s="34"/>
      <c r="U19" s="34"/>
      <c r="V19" s="34"/>
      <c r="W19" s="34"/>
      <c r="X19" s="34"/>
      <c r="Y19" s="34"/>
      <c r="Z19" s="34"/>
      <c r="AA19" s="34"/>
    </row>
    <row r="20" customFormat="false" ht="36" hidden="false" customHeight="true" outlineLevel="0" collapsed="false">
      <c r="A20" s="24" t="n">
        <v>16</v>
      </c>
      <c r="B20" s="35" t="s">
        <v>131</v>
      </c>
      <c r="C20" s="24" t="s">
        <v>132</v>
      </c>
      <c r="D20" s="26" t="s">
        <v>133</v>
      </c>
      <c r="E20" s="25" t="s">
        <v>134</v>
      </c>
      <c r="F20" s="27" t="n">
        <v>30000</v>
      </c>
      <c r="G20" s="27" t="n">
        <f aca="false">S20</f>
        <v>215</v>
      </c>
      <c r="H20" s="27" t="n">
        <f aca="false">SUM(O20:AA20)</f>
        <v>30000</v>
      </c>
      <c r="I20" s="28" t="n">
        <f aca="false">F20-H20</f>
        <v>0</v>
      </c>
      <c r="J20" s="29"/>
      <c r="K20" s="30"/>
      <c r="L20" s="25"/>
      <c r="M20" s="37" t="s">
        <v>135</v>
      </c>
      <c r="N20" s="32"/>
      <c r="O20" s="33" t="n">
        <v>29785</v>
      </c>
      <c r="P20" s="34"/>
      <c r="Q20" s="34"/>
      <c r="R20" s="34"/>
      <c r="S20" s="34" t="n">
        <v>215</v>
      </c>
      <c r="T20" s="34"/>
      <c r="U20" s="34"/>
      <c r="V20" s="34"/>
      <c r="W20" s="34"/>
      <c r="X20" s="34"/>
      <c r="Y20" s="34"/>
      <c r="Z20" s="34"/>
      <c r="AA20" s="34"/>
    </row>
    <row r="21" customFormat="false" ht="51" hidden="false" customHeight="true" outlineLevel="0" collapsed="false">
      <c r="A21" s="24" t="n">
        <v>17</v>
      </c>
      <c r="B21" s="25" t="s">
        <v>147</v>
      </c>
      <c r="C21" s="24" t="s">
        <v>148</v>
      </c>
      <c r="D21" s="26" t="s">
        <v>149</v>
      </c>
      <c r="E21" s="25" t="s">
        <v>150</v>
      </c>
      <c r="F21" s="27" t="n">
        <f aca="false">19000+28500</f>
        <v>47500</v>
      </c>
      <c r="G21" s="27" t="n">
        <f aca="false">S21</f>
        <v>479</v>
      </c>
      <c r="H21" s="27" t="n">
        <f aca="false">SUM(O21:AA21)</f>
        <v>15940</v>
      </c>
      <c r="I21" s="28" t="n">
        <f aca="false">F21-H21</f>
        <v>31560</v>
      </c>
      <c r="J21" s="29" t="s">
        <v>67</v>
      </c>
      <c r="K21" s="68" t="s">
        <v>633</v>
      </c>
      <c r="L21" s="25" t="s">
        <v>151</v>
      </c>
      <c r="M21" s="37" t="s">
        <v>37</v>
      </c>
      <c r="N21" s="43" t="s">
        <v>625</v>
      </c>
      <c r="O21" s="33" t="n">
        <v>7265</v>
      </c>
      <c r="P21" s="34" t="n">
        <v>5254</v>
      </c>
      <c r="Q21" s="34"/>
      <c r="R21" s="34" t="n">
        <v>2942</v>
      </c>
      <c r="S21" s="34" t="n">
        <v>479</v>
      </c>
      <c r="T21" s="34"/>
      <c r="U21" s="34"/>
      <c r="V21" s="34"/>
      <c r="W21" s="34"/>
      <c r="X21" s="34"/>
      <c r="Y21" s="34"/>
      <c r="Z21" s="34"/>
      <c r="AA21" s="34"/>
    </row>
    <row r="22" customFormat="false" ht="51" hidden="false" customHeight="true" outlineLevel="0" collapsed="false">
      <c r="A22" s="24" t="n">
        <v>18</v>
      </c>
      <c r="B22" s="25" t="s">
        <v>159</v>
      </c>
      <c r="C22" s="24" t="s">
        <v>160</v>
      </c>
      <c r="D22" s="26" t="s">
        <v>161</v>
      </c>
      <c r="E22" s="25" t="s">
        <v>162</v>
      </c>
      <c r="F22" s="27" t="n">
        <v>61756</v>
      </c>
      <c r="G22" s="27" t="n">
        <f aca="false">S22</f>
        <v>6176</v>
      </c>
      <c r="H22" s="27" t="n">
        <f aca="false">SUM(O22:AA22)</f>
        <v>44776</v>
      </c>
      <c r="I22" s="28" t="n">
        <f aca="false">F22-H22</f>
        <v>16980</v>
      </c>
      <c r="J22" s="29" t="s">
        <v>67</v>
      </c>
      <c r="K22" s="30"/>
      <c r="L22" s="35" t="s">
        <v>163</v>
      </c>
      <c r="M22" s="37" t="s">
        <v>37</v>
      </c>
      <c r="N22" s="32"/>
      <c r="O22" s="33" t="n">
        <v>26248</v>
      </c>
      <c r="P22" s="34" t="n">
        <v>6176</v>
      </c>
      <c r="Q22" s="34"/>
      <c r="R22" s="34" t="n">
        <v>6176</v>
      </c>
      <c r="S22" s="34" t="n">
        <v>6176</v>
      </c>
      <c r="T22" s="34"/>
      <c r="U22" s="34"/>
      <c r="V22" s="34"/>
      <c r="W22" s="34"/>
      <c r="X22" s="34"/>
      <c r="Y22" s="34"/>
      <c r="Z22" s="34"/>
      <c r="AA22" s="34"/>
    </row>
    <row r="23" customFormat="false" ht="51" hidden="false" customHeight="true" outlineLevel="0" collapsed="false">
      <c r="A23" s="24" t="n">
        <v>19</v>
      </c>
      <c r="B23" s="35" t="s">
        <v>164</v>
      </c>
      <c r="C23" s="24" t="s">
        <v>165</v>
      </c>
      <c r="D23" s="26" t="s">
        <v>166</v>
      </c>
      <c r="E23" s="25" t="s">
        <v>167</v>
      </c>
      <c r="F23" s="27" t="n">
        <f aca="false">195000+573324</f>
        <v>768324</v>
      </c>
      <c r="G23" s="27" t="n">
        <f aca="false">S23</f>
        <v>58928</v>
      </c>
      <c r="H23" s="27" t="n">
        <f aca="false">SUM(O23:AA23)</f>
        <v>630482</v>
      </c>
      <c r="I23" s="28" t="n">
        <f aca="false">F23-H23</f>
        <v>137842</v>
      </c>
      <c r="J23" s="29" t="s">
        <v>67</v>
      </c>
      <c r="K23" s="30"/>
      <c r="L23" s="25" t="s">
        <v>169</v>
      </c>
      <c r="M23" s="37" t="s">
        <v>37</v>
      </c>
      <c r="N23" s="32"/>
      <c r="O23" s="33" t="n">
        <v>95425</v>
      </c>
      <c r="P23" s="34" t="n">
        <v>72132</v>
      </c>
      <c r="Q23" s="34" t="n">
        <v>335418</v>
      </c>
      <c r="R23" s="34" t="n">
        <v>68579</v>
      </c>
      <c r="S23" s="34" t="n">
        <v>58928</v>
      </c>
      <c r="T23" s="34"/>
      <c r="U23" s="34"/>
      <c r="V23" s="34"/>
      <c r="W23" s="34"/>
      <c r="X23" s="34"/>
      <c r="Y23" s="34"/>
      <c r="Z23" s="34"/>
      <c r="AA23" s="34"/>
    </row>
    <row r="24" customFormat="false" ht="50.5" hidden="false" customHeight="true" outlineLevel="0" collapsed="false">
      <c r="A24" s="24" t="n">
        <v>20</v>
      </c>
      <c r="B24" s="35" t="s">
        <v>170</v>
      </c>
      <c r="C24" s="24" t="s">
        <v>171</v>
      </c>
      <c r="D24" s="26" t="s">
        <v>172</v>
      </c>
      <c r="E24" s="25" t="s">
        <v>173</v>
      </c>
      <c r="F24" s="27" t="n">
        <v>30240</v>
      </c>
      <c r="G24" s="27" t="n">
        <f aca="false">S24</f>
        <v>4632</v>
      </c>
      <c r="H24" s="27" t="n">
        <f aca="false">SUM(O24:AA24)</f>
        <v>10302</v>
      </c>
      <c r="I24" s="28" t="n">
        <f aca="false">F24-H24</f>
        <v>19938</v>
      </c>
      <c r="J24" s="29"/>
      <c r="K24" s="30"/>
      <c r="L24" s="25" t="s">
        <v>175</v>
      </c>
      <c r="M24" s="31" t="s">
        <v>105</v>
      </c>
      <c r="N24" s="32"/>
      <c r="O24" s="33" t="n">
        <v>5670</v>
      </c>
      <c r="P24" s="34"/>
      <c r="Q24" s="34"/>
      <c r="R24" s="34"/>
      <c r="S24" s="34" t="n">
        <v>4632</v>
      </c>
      <c r="T24" s="34"/>
      <c r="U24" s="34"/>
      <c r="V24" s="34"/>
      <c r="W24" s="34"/>
      <c r="X24" s="34"/>
      <c r="Y24" s="34"/>
      <c r="Z24" s="34"/>
      <c r="AA24" s="34"/>
    </row>
    <row r="25" customFormat="false" ht="70.5" hidden="false" customHeight="true" outlineLevel="0" collapsed="false">
      <c r="A25" s="24" t="n">
        <v>21</v>
      </c>
      <c r="B25" s="25" t="s">
        <v>176</v>
      </c>
      <c r="C25" s="24" t="s">
        <v>177</v>
      </c>
      <c r="D25" s="26" t="s">
        <v>178</v>
      </c>
      <c r="E25" s="25" t="s">
        <v>179</v>
      </c>
      <c r="F25" s="27" t="n">
        <f aca="false">24316+23159</f>
        <v>47475</v>
      </c>
      <c r="G25" s="27" t="n">
        <f aca="false">S25</f>
        <v>9264</v>
      </c>
      <c r="H25" s="27" t="n">
        <f aca="false">SUM(O25:AA25)</f>
        <v>33580</v>
      </c>
      <c r="I25" s="28" t="n">
        <f aca="false">F25-H25</f>
        <v>13895</v>
      </c>
      <c r="J25" s="29" t="s">
        <v>119</v>
      </c>
      <c r="K25" s="30"/>
      <c r="L25" s="35" t="s">
        <v>180</v>
      </c>
      <c r="M25" s="37" t="s">
        <v>37</v>
      </c>
      <c r="N25" s="32"/>
      <c r="O25" s="33" t="n">
        <v>19686</v>
      </c>
      <c r="P25" s="34" t="n">
        <v>4630</v>
      </c>
      <c r="Q25" s="34"/>
      <c r="R25" s="34"/>
      <c r="S25" s="34" t="n">
        <v>9264</v>
      </c>
      <c r="T25" s="34"/>
      <c r="U25" s="34"/>
      <c r="V25" s="34"/>
      <c r="W25" s="34"/>
      <c r="X25" s="34"/>
      <c r="Y25" s="34"/>
      <c r="Z25" s="34"/>
      <c r="AA25" s="34"/>
    </row>
    <row r="26" customFormat="false" ht="52.5" hidden="false" customHeight="true" outlineLevel="0" collapsed="false">
      <c r="A26" s="24" t="n">
        <v>22</v>
      </c>
      <c r="B26" s="25" t="s">
        <v>199</v>
      </c>
      <c r="C26" s="24" t="s">
        <v>194</v>
      </c>
      <c r="D26" s="26" t="s">
        <v>634</v>
      </c>
      <c r="E26" s="25" t="s">
        <v>201</v>
      </c>
      <c r="F26" s="27" t="n">
        <v>260000</v>
      </c>
      <c r="G26" s="27" t="n">
        <f aca="false">S26</f>
        <v>48866</v>
      </c>
      <c r="H26" s="27" t="n">
        <f aca="false">SUM(O26:AA26)</f>
        <v>144019</v>
      </c>
      <c r="I26" s="28" t="n">
        <f aca="false">F26-H26</f>
        <v>115981</v>
      </c>
      <c r="J26" s="29" t="s">
        <v>80</v>
      </c>
      <c r="K26" s="30"/>
      <c r="L26" s="25" t="s">
        <v>202</v>
      </c>
      <c r="M26" s="37" t="s">
        <v>75</v>
      </c>
      <c r="N26" s="32"/>
      <c r="O26" s="33"/>
      <c r="P26" s="34"/>
      <c r="Q26" s="34" t="n">
        <v>38528</v>
      </c>
      <c r="R26" s="34" t="n">
        <v>56625</v>
      </c>
      <c r="S26" s="34" t="n">
        <v>48866</v>
      </c>
      <c r="T26" s="34"/>
      <c r="U26" s="34"/>
      <c r="V26" s="34"/>
      <c r="W26" s="34"/>
      <c r="X26" s="34"/>
      <c r="Y26" s="34"/>
      <c r="Z26" s="34"/>
      <c r="AA26" s="34"/>
    </row>
    <row r="27" customFormat="false" ht="53.15" hidden="false" customHeight="true" outlineLevel="0" collapsed="false">
      <c r="A27" s="24" t="n">
        <v>23</v>
      </c>
      <c r="B27" s="25" t="s">
        <v>203</v>
      </c>
      <c r="C27" s="24" t="s">
        <v>204</v>
      </c>
      <c r="D27" s="26" t="s">
        <v>205</v>
      </c>
      <c r="E27" s="25" t="s">
        <v>206</v>
      </c>
      <c r="F27" s="27" t="n">
        <v>8106</v>
      </c>
      <c r="G27" s="27" t="n">
        <f aca="false">S27</f>
        <v>1544</v>
      </c>
      <c r="H27" s="27" t="n">
        <f aca="false">SUM(O27:AA27)</f>
        <v>3088</v>
      </c>
      <c r="I27" s="28" t="n">
        <f aca="false">F27-H27</f>
        <v>5018</v>
      </c>
      <c r="J27" s="29"/>
      <c r="K27" s="30"/>
      <c r="L27" s="25" t="s">
        <v>208</v>
      </c>
      <c r="M27" s="37" t="s">
        <v>37</v>
      </c>
      <c r="N27" s="32"/>
      <c r="O27" s="33"/>
      <c r="P27" s="34"/>
      <c r="Q27" s="34"/>
      <c r="R27" s="34" t="n">
        <v>1544</v>
      </c>
      <c r="S27" s="34" t="n">
        <v>1544</v>
      </c>
      <c r="T27" s="34"/>
      <c r="U27" s="34"/>
      <c r="V27" s="34"/>
      <c r="W27" s="34"/>
      <c r="X27" s="34"/>
      <c r="Y27" s="34"/>
      <c r="Z27" s="34"/>
      <c r="AA27" s="34"/>
    </row>
    <row r="28" customFormat="false" ht="34" hidden="false" customHeight="false" outlineLevel="0" collapsed="false">
      <c r="A28" s="24" t="n">
        <v>24</v>
      </c>
      <c r="B28" s="25" t="s">
        <v>214</v>
      </c>
      <c r="C28" s="24" t="s">
        <v>215</v>
      </c>
      <c r="D28" s="26" t="s">
        <v>216</v>
      </c>
      <c r="E28" s="25" t="s">
        <v>217</v>
      </c>
      <c r="F28" s="27" t="n">
        <v>529239</v>
      </c>
      <c r="G28" s="27" t="n">
        <f aca="false">S28</f>
        <v>529239</v>
      </c>
      <c r="H28" s="27" t="n">
        <f aca="false">SUM(O28:AA28)</f>
        <v>529239</v>
      </c>
      <c r="I28" s="28" t="n">
        <f aca="false">F28-H28</f>
        <v>0</v>
      </c>
      <c r="J28" s="29"/>
      <c r="K28" s="30"/>
      <c r="L28" s="25"/>
      <c r="M28" s="37" t="s">
        <v>218</v>
      </c>
      <c r="N28" s="32"/>
      <c r="O28" s="33"/>
      <c r="P28" s="34"/>
      <c r="Q28" s="34"/>
      <c r="R28" s="34"/>
      <c r="S28" s="34" t="n">
        <v>529239</v>
      </c>
      <c r="T28" s="34"/>
      <c r="U28" s="34"/>
      <c r="V28" s="34"/>
      <c r="W28" s="34"/>
      <c r="X28" s="34"/>
      <c r="Y28" s="34"/>
      <c r="Z28" s="34"/>
      <c r="AA28" s="34"/>
    </row>
    <row r="29" customFormat="false" ht="36.65" hidden="false" customHeight="true" outlineLevel="0" collapsed="false">
      <c r="A29" s="24" t="n">
        <v>25</v>
      </c>
      <c r="B29" s="25" t="s">
        <v>230</v>
      </c>
      <c r="C29" s="24" t="s">
        <v>231</v>
      </c>
      <c r="D29" s="26" t="s">
        <v>232</v>
      </c>
      <c r="E29" s="25" t="s">
        <v>233</v>
      </c>
      <c r="F29" s="27" t="n">
        <v>127274</v>
      </c>
      <c r="G29" s="27" t="n">
        <f aca="false">S29</f>
        <v>15586</v>
      </c>
      <c r="H29" s="27" t="n">
        <f aca="false">SUM(O29:AA29)</f>
        <v>15586</v>
      </c>
      <c r="I29" s="28" t="n">
        <f aca="false">F29-H29</f>
        <v>111688</v>
      </c>
      <c r="J29" s="29" t="s">
        <v>635</v>
      </c>
      <c r="K29" s="30"/>
      <c r="L29" s="35" t="s">
        <v>235</v>
      </c>
      <c r="M29" s="37" t="s">
        <v>57</v>
      </c>
      <c r="N29" s="32"/>
      <c r="O29" s="33"/>
      <c r="P29" s="34"/>
      <c r="Q29" s="34"/>
      <c r="R29" s="34"/>
      <c r="S29" s="34" t="n">
        <v>15586</v>
      </c>
      <c r="T29" s="34"/>
      <c r="U29" s="34"/>
      <c r="V29" s="34"/>
      <c r="W29" s="34"/>
      <c r="X29" s="34"/>
      <c r="Y29" s="34"/>
      <c r="Z29" s="34"/>
      <c r="AA29" s="34"/>
    </row>
    <row r="30" customFormat="false" ht="36" hidden="false" customHeight="true" outlineLevel="0" collapsed="false">
      <c r="A30" s="24" t="n">
        <v>26</v>
      </c>
      <c r="B30" s="25" t="s">
        <v>251</v>
      </c>
      <c r="C30" s="24" t="s">
        <v>252</v>
      </c>
      <c r="D30" s="26" t="s">
        <v>253</v>
      </c>
      <c r="E30" s="25" t="s">
        <v>254</v>
      </c>
      <c r="F30" s="27" t="n">
        <v>5000</v>
      </c>
      <c r="G30" s="27" t="n">
        <f aca="false">S30</f>
        <v>0</v>
      </c>
      <c r="H30" s="27" t="n">
        <f aca="false">SUM(O30:AA30)</f>
        <v>0</v>
      </c>
      <c r="I30" s="28" t="n">
        <f aca="false">F30-H30</f>
        <v>5000</v>
      </c>
      <c r="J30" s="29" t="s">
        <v>80</v>
      </c>
      <c r="K30" s="30"/>
      <c r="L30" s="35" t="s">
        <v>626</v>
      </c>
      <c r="M30" s="37" t="s">
        <v>37</v>
      </c>
      <c r="N30" s="32"/>
      <c r="O30" s="33"/>
      <c r="P30" s="34"/>
      <c r="Q30" s="34"/>
      <c r="R30" s="34"/>
      <c r="S30" s="34"/>
      <c r="T30" s="34"/>
      <c r="U30" s="34"/>
      <c r="V30" s="34"/>
      <c r="W30" s="34"/>
      <c r="X30" s="34"/>
      <c r="Y30" s="34"/>
      <c r="Z30" s="34"/>
      <c r="AA30" s="34"/>
    </row>
    <row r="31" customFormat="false" ht="51" hidden="false" customHeight="true" outlineLevel="0" collapsed="false">
      <c r="A31" s="24" t="n">
        <v>27</v>
      </c>
      <c r="B31" s="35" t="s">
        <v>262</v>
      </c>
      <c r="C31" s="24" t="s">
        <v>263</v>
      </c>
      <c r="D31" s="26" t="s">
        <v>264</v>
      </c>
      <c r="E31" s="25" t="s">
        <v>265</v>
      </c>
      <c r="F31" s="27" t="n">
        <v>108073</v>
      </c>
      <c r="G31" s="27" t="n">
        <f aca="false">S31</f>
        <v>9649</v>
      </c>
      <c r="H31" s="27" t="n">
        <f aca="false">SUM(O31:AA31)</f>
        <v>9649</v>
      </c>
      <c r="I31" s="28" t="n">
        <f aca="false">F31-H31</f>
        <v>98424</v>
      </c>
      <c r="J31" s="29"/>
      <c r="K31" s="30"/>
      <c r="L31" s="35" t="s">
        <v>267</v>
      </c>
      <c r="M31" s="37" t="s">
        <v>37</v>
      </c>
      <c r="N31" s="32"/>
      <c r="O31" s="33"/>
      <c r="P31" s="34"/>
      <c r="Q31" s="34"/>
      <c r="R31" s="34"/>
      <c r="S31" s="34" t="n">
        <v>9649</v>
      </c>
      <c r="T31" s="34"/>
      <c r="U31" s="34"/>
      <c r="V31" s="34"/>
      <c r="W31" s="34"/>
      <c r="X31" s="34"/>
      <c r="Y31" s="34"/>
      <c r="Z31" s="34"/>
      <c r="AA31" s="34"/>
    </row>
    <row r="32" customFormat="false" ht="54.65" hidden="false" customHeight="true" outlineLevel="0" collapsed="false">
      <c r="A32" s="24" t="n">
        <v>28</v>
      </c>
      <c r="B32" s="35" t="s">
        <v>268</v>
      </c>
      <c r="C32" s="24" t="s">
        <v>269</v>
      </c>
      <c r="D32" s="26" t="s">
        <v>270</v>
      </c>
      <c r="E32" s="25" t="s">
        <v>271</v>
      </c>
      <c r="F32" s="27" t="n">
        <v>88000</v>
      </c>
      <c r="G32" s="27" t="n">
        <f aca="false">S32</f>
        <v>0</v>
      </c>
      <c r="H32" s="27" t="n">
        <f aca="false">SUM(O32:AA32)</f>
        <v>13630</v>
      </c>
      <c r="I32" s="28" t="n">
        <f aca="false">F32-H32</f>
        <v>74370</v>
      </c>
      <c r="J32" s="29"/>
      <c r="K32" s="30"/>
      <c r="L32" s="35" t="s">
        <v>273</v>
      </c>
      <c r="M32" s="37" t="s">
        <v>135</v>
      </c>
      <c r="N32" s="32"/>
      <c r="O32" s="33"/>
      <c r="P32" s="34"/>
      <c r="Q32" s="34"/>
      <c r="R32" s="34" t="n">
        <v>13630</v>
      </c>
      <c r="S32" s="34"/>
      <c r="T32" s="34"/>
      <c r="U32" s="34"/>
      <c r="V32" s="34"/>
      <c r="W32" s="34"/>
      <c r="X32" s="34"/>
      <c r="Y32" s="34"/>
      <c r="Z32" s="34"/>
      <c r="AA32" s="34"/>
    </row>
    <row r="33" customFormat="false" ht="51.65" hidden="false" customHeight="true" outlineLevel="0" collapsed="false">
      <c r="A33" s="24" t="n">
        <v>29</v>
      </c>
      <c r="B33" s="25" t="s">
        <v>274</v>
      </c>
      <c r="C33" s="24" t="s">
        <v>275</v>
      </c>
      <c r="D33" s="26" t="s">
        <v>276</v>
      </c>
      <c r="E33" s="25" t="s">
        <v>277</v>
      </c>
      <c r="F33" s="27" t="n">
        <v>4000</v>
      </c>
      <c r="G33" s="27" t="n">
        <f aca="false">S33</f>
        <v>1958</v>
      </c>
      <c r="H33" s="27" t="n">
        <f aca="false">SUM(O33:AA33)</f>
        <v>4000</v>
      </c>
      <c r="I33" s="28" t="n">
        <f aca="false">F33-H33</f>
        <v>0</v>
      </c>
      <c r="J33" s="29"/>
      <c r="K33" s="30" t="s">
        <v>278</v>
      </c>
      <c r="L33" s="25"/>
      <c r="M33" s="37" t="s">
        <v>57</v>
      </c>
      <c r="N33" s="32"/>
      <c r="O33" s="33"/>
      <c r="P33" s="34"/>
      <c r="Q33" s="34"/>
      <c r="R33" s="34" t="n">
        <v>2042</v>
      </c>
      <c r="S33" s="34" t="n">
        <v>1958</v>
      </c>
      <c r="T33" s="34"/>
      <c r="U33" s="34"/>
      <c r="V33" s="34"/>
      <c r="W33" s="34"/>
      <c r="X33" s="34"/>
      <c r="Y33" s="34"/>
      <c r="Z33" s="34"/>
      <c r="AA33" s="34"/>
    </row>
    <row r="34" customFormat="false" ht="34" hidden="false" customHeight="false" outlineLevel="0" collapsed="false">
      <c r="A34" s="24" t="n">
        <v>30</v>
      </c>
      <c r="B34" s="35" t="s">
        <v>279</v>
      </c>
      <c r="C34" s="24" t="s">
        <v>280</v>
      </c>
      <c r="D34" s="26" t="s">
        <v>281</v>
      </c>
      <c r="E34" s="25" t="s">
        <v>282</v>
      </c>
      <c r="F34" s="27" t="n">
        <v>15000</v>
      </c>
      <c r="G34" s="27" t="n">
        <f aca="false">S34</f>
        <v>0</v>
      </c>
      <c r="H34" s="27" t="n">
        <f aca="false">SUM(O34:AA34)</f>
        <v>15000</v>
      </c>
      <c r="I34" s="28" t="n">
        <f aca="false">F34-H34</f>
        <v>0</v>
      </c>
      <c r="J34" s="58"/>
      <c r="K34" s="30"/>
      <c r="L34" s="36"/>
      <c r="M34" s="31" t="s">
        <v>283</v>
      </c>
      <c r="N34" s="32"/>
      <c r="O34" s="33" t="n">
        <v>0</v>
      </c>
      <c r="P34" s="34" t="n">
        <v>15000</v>
      </c>
      <c r="Q34" s="34"/>
      <c r="R34" s="34"/>
      <c r="S34" s="34"/>
      <c r="T34" s="34"/>
      <c r="U34" s="34"/>
      <c r="V34" s="34"/>
      <c r="W34" s="34"/>
      <c r="X34" s="34"/>
      <c r="Y34" s="34"/>
      <c r="Z34" s="34"/>
      <c r="AA34" s="34"/>
    </row>
    <row r="35" customFormat="false" ht="35.15" hidden="false" customHeight="true" outlineLevel="0" collapsed="false">
      <c r="A35" s="24" t="n">
        <v>31</v>
      </c>
      <c r="B35" s="35" t="s">
        <v>284</v>
      </c>
      <c r="C35" s="24" t="s">
        <v>285</v>
      </c>
      <c r="D35" s="26" t="s">
        <v>636</v>
      </c>
      <c r="E35" s="25" t="s">
        <v>637</v>
      </c>
      <c r="F35" s="27" t="n">
        <f aca="false">261411*2+7482+36983+298394*2+252692</f>
        <v>1416767</v>
      </c>
      <c r="G35" s="27" t="n">
        <f aca="false">S35</f>
        <v>294343</v>
      </c>
      <c r="H35" s="27" t="n">
        <f aca="false">SUM(O35:AA35)</f>
        <v>1305967</v>
      </c>
      <c r="I35" s="28" t="n">
        <f aca="false">F35-H35</f>
        <v>110800</v>
      </c>
      <c r="J35" s="58"/>
      <c r="K35" s="30"/>
      <c r="L35" s="38" t="s">
        <v>288</v>
      </c>
      <c r="M35" s="31" t="s">
        <v>283</v>
      </c>
      <c r="N35" s="32" t="s">
        <v>289</v>
      </c>
      <c r="O35" s="33" t="n">
        <v>0</v>
      </c>
      <c r="P35" s="34" t="n">
        <f aca="false">7786+207923*2+36983*2</f>
        <v>497598</v>
      </c>
      <c r="Q35" s="34" t="n">
        <v>252692</v>
      </c>
      <c r="R35" s="34" t="n">
        <f aca="false">36983+224351</f>
        <v>261334</v>
      </c>
      <c r="S35" s="34" t="n">
        <v>294343</v>
      </c>
      <c r="T35" s="34"/>
      <c r="U35" s="34"/>
      <c r="V35" s="34"/>
      <c r="W35" s="34"/>
      <c r="X35" s="34"/>
      <c r="Y35" s="34"/>
      <c r="Z35" s="34"/>
      <c r="AA35" s="34"/>
    </row>
    <row r="36" customFormat="false" ht="51" hidden="false" customHeight="true" outlineLevel="0" collapsed="false">
      <c r="A36" s="24" t="n">
        <v>32</v>
      </c>
      <c r="B36" s="35" t="s">
        <v>284</v>
      </c>
      <c r="C36" s="24" t="s">
        <v>290</v>
      </c>
      <c r="D36" s="26" t="s">
        <v>629</v>
      </c>
      <c r="E36" s="25" t="s">
        <v>630</v>
      </c>
      <c r="F36" s="27" t="n">
        <f aca="false">57363+2338</f>
        <v>59701</v>
      </c>
      <c r="G36" s="27" t="n">
        <f aca="false">S36</f>
        <v>0</v>
      </c>
      <c r="H36" s="27" t="n">
        <f aca="false">SUM(O36:AA36)</f>
        <v>57363</v>
      </c>
      <c r="I36" s="28" t="n">
        <f aca="false">F36-H36</f>
        <v>2338</v>
      </c>
      <c r="J36" s="58"/>
      <c r="K36" s="30"/>
      <c r="L36" s="36"/>
      <c r="M36" s="31" t="s">
        <v>283</v>
      </c>
      <c r="N36" s="32"/>
      <c r="O36" s="33" t="n">
        <v>0</v>
      </c>
      <c r="P36" s="34" t="n">
        <v>57363</v>
      </c>
      <c r="Q36" s="34"/>
      <c r="R36" s="34"/>
      <c r="S36" s="34"/>
      <c r="T36" s="34"/>
      <c r="U36" s="34"/>
      <c r="V36" s="34"/>
      <c r="W36" s="34"/>
      <c r="X36" s="34"/>
      <c r="Y36" s="34"/>
      <c r="Z36" s="34"/>
      <c r="AA36" s="34"/>
    </row>
    <row r="37" customFormat="false" ht="34" hidden="false" customHeight="false" outlineLevel="0" collapsed="false">
      <c r="A37" s="24" t="n">
        <v>33</v>
      </c>
      <c r="B37" s="35" t="s">
        <v>294</v>
      </c>
      <c r="C37" s="24" t="s">
        <v>295</v>
      </c>
      <c r="D37" s="26" t="s">
        <v>613</v>
      </c>
      <c r="E37" s="25" t="s">
        <v>614</v>
      </c>
      <c r="F37" s="27" t="n">
        <v>130400</v>
      </c>
      <c r="G37" s="27" t="n">
        <f aca="false">S37</f>
        <v>0</v>
      </c>
      <c r="H37" s="27" t="n">
        <f aca="false">SUM(O37:AA37)</f>
        <v>128200</v>
      </c>
      <c r="I37" s="28" t="n">
        <f aca="false">F37-H37</f>
        <v>2200</v>
      </c>
      <c r="J37" s="58"/>
      <c r="K37" s="30"/>
      <c r="L37" s="36"/>
      <c r="M37" s="31" t="s">
        <v>283</v>
      </c>
      <c r="N37" s="32"/>
      <c r="O37" s="33"/>
      <c r="P37" s="34"/>
      <c r="Q37" s="34"/>
      <c r="R37" s="34" t="n">
        <v>128200</v>
      </c>
      <c r="S37" s="34"/>
      <c r="T37" s="34"/>
      <c r="U37" s="34"/>
      <c r="V37" s="34"/>
      <c r="W37" s="34"/>
      <c r="X37" s="34"/>
      <c r="Y37" s="34"/>
      <c r="Z37" s="34"/>
      <c r="AA37" s="34"/>
    </row>
    <row r="38" customFormat="false" ht="35.5" hidden="false" customHeight="true" outlineLevel="0" collapsed="false">
      <c r="A38" s="24" t="n">
        <v>34</v>
      </c>
      <c r="B38" s="35" t="s">
        <v>294</v>
      </c>
      <c r="C38" s="24" t="s">
        <v>298</v>
      </c>
      <c r="D38" s="26" t="s">
        <v>622</v>
      </c>
      <c r="E38" s="25" t="s">
        <v>623</v>
      </c>
      <c r="F38" s="27" t="n">
        <f aca="false">252400+218100</f>
        <v>470500</v>
      </c>
      <c r="G38" s="27" t="n">
        <f aca="false">S38</f>
        <v>218100</v>
      </c>
      <c r="H38" s="27" t="n">
        <f aca="false">SUM(O38:AA38)</f>
        <v>470500</v>
      </c>
      <c r="I38" s="28" t="n">
        <f aca="false">F38-H38</f>
        <v>0</v>
      </c>
      <c r="J38" s="58"/>
      <c r="K38" s="30"/>
      <c r="L38" s="36"/>
      <c r="M38" s="31" t="s">
        <v>283</v>
      </c>
      <c r="N38" s="32"/>
      <c r="O38" s="33"/>
      <c r="P38" s="34"/>
      <c r="Q38" s="34"/>
      <c r="R38" s="34" t="n">
        <v>252400</v>
      </c>
      <c r="S38" s="34" t="n">
        <v>218100</v>
      </c>
      <c r="T38" s="34"/>
      <c r="U38" s="34"/>
      <c r="V38" s="34"/>
      <c r="W38" s="34"/>
      <c r="X38" s="34"/>
      <c r="Y38" s="34"/>
      <c r="Z38" s="34"/>
      <c r="AA38" s="34"/>
    </row>
    <row r="39" customFormat="false" ht="37" hidden="false" customHeight="true" outlineLevel="0" collapsed="false">
      <c r="A39" s="24" t="n">
        <v>35</v>
      </c>
      <c r="B39" s="25" t="s">
        <v>306</v>
      </c>
      <c r="C39" s="24" t="s">
        <v>307</v>
      </c>
      <c r="D39" s="26" t="s">
        <v>308</v>
      </c>
      <c r="E39" s="25" t="s">
        <v>309</v>
      </c>
      <c r="F39" s="27" t="n">
        <v>57066</v>
      </c>
      <c r="G39" s="27" t="n">
        <f aca="false">S39</f>
        <v>0</v>
      </c>
      <c r="H39" s="27" t="n">
        <f aca="false">SUM(O39:AA39)</f>
        <v>0</v>
      </c>
      <c r="I39" s="28" t="n">
        <f aca="false">F39-H39</f>
        <v>57066</v>
      </c>
      <c r="J39" s="58"/>
      <c r="K39" s="30"/>
      <c r="L39" s="36" t="s">
        <v>310</v>
      </c>
      <c r="M39" s="31" t="s">
        <v>305</v>
      </c>
      <c r="N39" s="32"/>
      <c r="O39" s="33"/>
      <c r="P39" s="34"/>
      <c r="Q39" s="34"/>
      <c r="R39" s="34"/>
      <c r="S39" s="34"/>
      <c r="T39" s="34"/>
      <c r="U39" s="34"/>
      <c r="V39" s="34"/>
      <c r="W39" s="34"/>
      <c r="X39" s="34"/>
      <c r="Y39" s="34"/>
      <c r="Z39" s="34"/>
      <c r="AA39" s="34"/>
    </row>
    <row r="40" customFormat="false" ht="34" hidden="false" customHeight="false" outlineLevel="0" collapsed="false">
      <c r="A40" s="24" t="n">
        <v>36</v>
      </c>
      <c r="B40" s="25" t="s">
        <v>311</v>
      </c>
      <c r="C40" s="24" t="s">
        <v>312</v>
      </c>
      <c r="D40" s="26" t="s">
        <v>313</v>
      </c>
      <c r="E40" s="25" t="s">
        <v>314</v>
      </c>
      <c r="F40" s="27" t="n">
        <v>215600</v>
      </c>
      <c r="G40" s="27" t="n">
        <f aca="false">S40</f>
        <v>0</v>
      </c>
      <c r="H40" s="27" t="n">
        <f aca="false">SUM(O40:AA40)</f>
        <v>0</v>
      </c>
      <c r="I40" s="28" t="n">
        <f aca="false">F40-H40</f>
        <v>215600</v>
      </c>
      <c r="J40" s="58"/>
      <c r="K40" s="30"/>
      <c r="L40" s="36"/>
      <c r="M40" s="31" t="s">
        <v>305</v>
      </c>
      <c r="N40" s="32"/>
      <c r="O40" s="33"/>
      <c r="P40" s="34"/>
      <c r="Q40" s="34"/>
      <c r="R40" s="34"/>
      <c r="S40" s="34"/>
      <c r="T40" s="34"/>
      <c r="U40" s="34"/>
      <c r="V40" s="34"/>
      <c r="W40" s="34"/>
      <c r="X40" s="34"/>
      <c r="Y40" s="34"/>
      <c r="Z40" s="34"/>
      <c r="AA40" s="34"/>
    </row>
    <row r="41" customFormat="false" ht="37" hidden="false" customHeight="true" outlineLevel="0" collapsed="false">
      <c r="A41" s="24" t="n">
        <v>37</v>
      </c>
      <c r="B41" s="25" t="s">
        <v>315</v>
      </c>
      <c r="C41" s="24" t="s">
        <v>316</v>
      </c>
      <c r="D41" s="26" t="s">
        <v>317</v>
      </c>
      <c r="E41" s="25" t="s">
        <v>318</v>
      </c>
      <c r="F41" s="27" t="n">
        <v>207200</v>
      </c>
      <c r="G41" s="27" t="n">
        <f aca="false">S41</f>
        <v>13000</v>
      </c>
      <c r="H41" s="27" t="n">
        <f aca="false">SUM(O41:AA41)</f>
        <v>26000</v>
      </c>
      <c r="I41" s="28" t="n">
        <f aca="false">F41-H41</f>
        <v>181200</v>
      </c>
      <c r="J41" s="58"/>
      <c r="K41" s="30"/>
      <c r="L41" s="38" t="s">
        <v>319</v>
      </c>
      <c r="M41" s="31" t="s">
        <v>305</v>
      </c>
      <c r="N41" s="32"/>
      <c r="O41" s="33"/>
      <c r="P41" s="34"/>
      <c r="Q41" s="34"/>
      <c r="R41" s="34" t="n">
        <v>13000</v>
      </c>
      <c r="S41" s="34" t="n">
        <v>13000</v>
      </c>
      <c r="T41" s="34"/>
      <c r="U41" s="34"/>
      <c r="V41" s="34"/>
      <c r="W41" s="34"/>
      <c r="X41" s="34"/>
      <c r="Y41" s="34"/>
      <c r="Z41" s="34"/>
      <c r="AA41" s="34"/>
    </row>
    <row r="42" customFormat="false" ht="37" hidden="false" customHeight="true" outlineLevel="0" collapsed="false">
      <c r="A42" s="24" t="n">
        <v>38</v>
      </c>
      <c r="B42" s="25" t="s">
        <v>320</v>
      </c>
      <c r="C42" s="24" t="s">
        <v>316</v>
      </c>
      <c r="D42" s="26" t="s">
        <v>321</v>
      </c>
      <c r="E42" s="25" t="s">
        <v>322</v>
      </c>
      <c r="F42" s="27" t="n">
        <v>236800</v>
      </c>
      <c r="G42" s="27" t="n">
        <f aca="false">S42</f>
        <v>0</v>
      </c>
      <c r="H42" s="27" t="n">
        <f aca="false">SUM(O42:AA42)</f>
        <v>236800</v>
      </c>
      <c r="I42" s="28" t="n">
        <f aca="false">F42-H42</f>
        <v>0</v>
      </c>
      <c r="J42" s="58"/>
      <c r="K42" s="30"/>
      <c r="L42" s="36"/>
      <c r="M42" s="31"/>
      <c r="N42" s="32"/>
      <c r="O42" s="33"/>
      <c r="P42" s="34"/>
      <c r="Q42" s="34"/>
      <c r="R42" s="34" t="n">
        <f aca="false">110800+126000</f>
        <v>236800</v>
      </c>
      <c r="S42" s="34"/>
      <c r="T42" s="34"/>
      <c r="U42" s="34"/>
      <c r="V42" s="34"/>
      <c r="W42" s="34"/>
      <c r="X42" s="34"/>
      <c r="Y42" s="34"/>
      <c r="Z42" s="34"/>
      <c r="AA42" s="34"/>
    </row>
    <row r="43" customFormat="false" ht="51" hidden="false" customHeight="false" outlineLevel="0" collapsed="false">
      <c r="A43" s="24" t="n">
        <v>39</v>
      </c>
      <c r="B43" s="25" t="s">
        <v>323</v>
      </c>
      <c r="C43" s="24" t="s">
        <v>324</v>
      </c>
      <c r="D43" s="26" t="s">
        <v>638</v>
      </c>
      <c r="E43" s="25" t="s">
        <v>326</v>
      </c>
      <c r="F43" s="27" t="n">
        <v>108000</v>
      </c>
      <c r="G43" s="27" t="n">
        <f aca="false">S43</f>
        <v>312</v>
      </c>
      <c r="H43" s="27" t="n">
        <f aca="false">SUM(O43:AA43)</f>
        <v>108000</v>
      </c>
      <c r="I43" s="28" t="n">
        <f aca="false">F43-H43</f>
        <v>0</v>
      </c>
      <c r="J43" s="36" t="s">
        <v>67</v>
      </c>
      <c r="K43" s="30"/>
      <c r="L43" s="63"/>
      <c r="M43" s="31" t="s">
        <v>218</v>
      </c>
      <c r="N43" s="32"/>
      <c r="O43" s="33" t="n">
        <v>67138</v>
      </c>
      <c r="P43" s="34" t="n">
        <v>7387</v>
      </c>
      <c r="Q43" s="34" t="n">
        <v>15439</v>
      </c>
      <c r="R43" s="34" t="n">
        <v>17724</v>
      </c>
      <c r="S43" s="34" t="n">
        <v>312</v>
      </c>
      <c r="T43" s="34"/>
      <c r="U43" s="34"/>
      <c r="V43" s="34"/>
      <c r="W43" s="34"/>
      <c r="X43" s="34"/>
      <c r="Y43" s="34"/>
      <c r="Z43" s="34"/>
      <c r="AA43" s="34"/>
    </row>
    <row r="44" customFormat="false" ht="34" hidden="false" customHeight="false" outlineLevel="0" collapsed="false">
      <c r="A44" s="24" t="n">
        <v>40</v>
      </c>
      <c r="B44" s="25" t="s">
        <v>332</v>
      </c>
      <c r="C44" s="24" t="s">
        <v>333</v>
      </c>
      <c r="D44" s="26" t="s">
        <v>334</v>
      </c>
      <c r="E44" s="25" t="s">
        <v>335</v>
      </c>
      <c r="F44" s="27" t="n">
        <v>101000</v>
      </c>
      <c r="G44" s="27" t="n">
        <f aca="false">S44</f>
        <v>25324</v>
      </c>
      <c r="H44" s="27" t="n">
        <f aca="false">SUM(O44:AA44)</f>
        <v>25324</v>
      </c>
      <c r="I44" s="28" t="n">
        <f aca="false">F44-H44</f>
        <v>75676</v>
      </c>
      <c r="J44" s="36" t="s">
        <v>336</v>
      </c>
      <c r="K44" s="30"/>
      <c r="L44" s="63"/>
      <c r="M44" s="31" t="s">
        <v>105</v>
      </c>
      <c r="N44" s="32"/>
      <c r="O44" s="33"/>
      <c r="P44" s="34"/>
      <c r="Q44" s="34"/>
      <c r="R44" s="34"/>
      <c r="S44" s="34" t="n">
        <v>25324</v>
      </c>
      <c r="T44" s="34"/>
      <c r="U44" s="34"/>
      <c r="V44" s="34"/>
      <c r="W44" s="34"/>
      <c r="X44" s="34"/>
      <c r="Y44" s="34"/>
      <c r="Z44" s="34"/>
      <c r="AA44" s="34"/>
    </row>
    <row r="45" customFormat="false" ht="35.5" hidden="false" customHeight="true" outlineLevel="0" collapsed="false">
      <c r="A45" s="24" t="n">
        <v>41</v>
      </c>
      <c r="B45" s="25" t="s">
        <v>344</v>
      </c>
      <c r="C45" s="24" t="s">
        <v>345</v>
      </c>
      <c r="D45" s="26" t="s">
        <v>346</v>
      </c>
      <c r="E45" s="25" t="s">
        <v>347</v>
      </c>
      <c r="F45" s="27" t="n">
        <v>14400</v>
      </c>
      <c r="G45" s="27" t="n">
        <f aca="false">S45</f>
        <v>0</v>
      </c>
      <c r="H45" s="27" t="n">
        <f aca="false">SUM(O45:AA45)</f>
        <v>0</v>
      </c>
      <c r="I45" s="28" t="n">
        <f aca="false">F45-H45</f>
        <v>14400</v>
      </c>
      <c r="J45" s="36" t="s">
        <v>348</v>
      </c>
      <c r="K45" s="30"/>
      <c r="L45" s="63"/>
      <c r="M45" s="31" t="s">
        <v>218</v>
      </c>
      <c r="N45" s="32"/>
      <c r="O45" s="33"/>
      <c r="P45" s="34"/>
      <c r="Q45" s="34"/>
      <c r="R45" s="34"/>
      <c r="S45" s="34"/>
      <c r="T45" s="34"/>
      <c r="U45" s="34"/>
      <c r="V45" s="34"/>
      <c r="W45" s="34"/>
      <c r="X45" s="34"/>
      <c r="Y45" s="34"/>
      <c r="Z45" s="34"/>
      <c r="AA45" s="34"/>
    </row>
    <row r="46" customFormat="false" ht="50.5" hidden="false" customHeight="true" outlineLevel="0" collapsed="false">
      <c r="A46" s="24" t="n">
        <v>42</v>
      </c>
      <c r="B46" s="25" t="s">
        <v>349</v>
      </c>
      <c r="C46" s="24" t="s">
        <v>350</v>
      </c>
      <c r="D46" s="26" t="s">
        <v>351</v>
      </c>
      <c r="E46" s="25" t="s">
        <v>352</v>
      </c>
      <c r="F46" s="27" t="n">
        <v>72000</v>
      </c>
      <c r="G46" s="27" t="n">
        <f aca="false">S46</f>
        <v>15127</v>
      </c>
      <c r="H46" s="27" t="n">
        <f aca="false">SUM(O46:AA46)</f>
        <v>15127</v>
      </c>
      <c r="I46" s="28" t="n">
        <f aca="false">F46-H46</f>
        <v>56873</v>
      </c>
      <c r="J46" s="36" t="s">
        <v>67</v>
      </c>
      <c r="K46" s="30"/>
      <c r="L46" s="63"/>
      <c r="M46" s="31" t="s">
        <v>218</v>
      </c>
      <c r="N46" s="32"/>
      <c r="O46" s="33"/>
      <c r="P46" s="34"/>
      <c r="Q46" s="34"/>
      <c r="R46" s="34"/>
      <c r="S46" s="34" t="n">
        <v>15127</v>
      </c>
      <c r="T46" s="34"/>
      <c r="U46" s="34"/>
      <c r="V46" s="34"/>
      <c r="W46" s="34"/>
      <c r="X46" s="34"/>
      <c r="Y46" s="34"/>
      <c r="Z46" s="34"/>
      <c r="AA46" s="34"/>
    </row>
    <row r="47" customFormat="false" ht="37" hidden="false" customHeight="true" outlineLevel="0" collapsed="false">
      <c r="A47" s="24" t="n">
        <v>43</v>
      </c>
      <c r="B47" s="64" t="s">
        <v>354</v>
      </c>
      <c r="C47" s="24" t="s">
        <v>355</v>
      </c>
      <c r="D47" s="65" t="s">
        <v>356</v>
      </c>
      <c r="E47" s="25" t="s">
        <v>357</v>
      </c>
      <c r="F47" s="27" t="n">
        <v>4240</v>
      </c>
      <c r="G47" s="27" t="n">
        <f aca="false">S47</f>
        <v>0</v>
      </c>
      <c r="H47" s="27" t="n">
        <f aca="false">SUM(O47:AA47)</f>
        <v>1449</v>
      </c>
      <c r="I47" s="28" t="n">
        <f aca="false">F47-H47</f>
        <v>2791</v>
      </c>
      <c r="J47" s="58" t="n">
        <v>11012</v>
      </c>
      <c r="K47" s="30"/>
      <c r="L47" s="25"/>
      <c r="M47" s="37" t="s">
        <v>359</v>
      </c>
      <c r="N47" s="32"/>
      <c r="O47" s="33" t="n">
        <v>1449</v>
      </c>
      <c r="P47" s="34"/>
      <c r="Q47" s="34"/>
      <c r="R47" s="34"/>
      <c r="S47" s="34"/>
      <c r="T47" s="34"/>
      <c r="U47" s="34"/>
      <c r="V47" s="34"/>
      <c r="W47" s="34"/>
      <c r="X47" s="34"/>
      <c r="Y47" s="34"/>
      <c r="Z47" s="34"/>
      <c r="AA47" s="34"/>
    </row>
    <row r="48" customFormat="false" ht="39" hidden="false" customHeight="true" outlineLevel="0" collapsed="false">
      <c r="A48" s="24" t="n">
        <v>44</v>
      </c>
      <c r="B48" s="25" t="s">
        <v>360</v>
      </c>
      <c r="C48" s="24" t="s">
        <v>361</v>
      </c>
      <c r="D48" s="26" t="s">
        <v>362</v>
      </c>
      <c r="E48" s="25" t="s">
        <v>363</v>
      </c>
      <c r="F48" s="27" t="n">
        <v>620000</v>
      </c>
      <c r="G48" s="27" t="n">
        <f aca="false">S48</f>
        <v>0</v>
      </c>
      <c r="H48" s="27" t="n">
        <f aca="false">SUM(O48:AA48)</f>
        <v>620000</v>
      </c>
      <c r="I48" s="28" t="n">
        <f aca="false">F48-H48</f>
        <v>0</v>
      </c>
      <c r="J48" s="58"/>
      <c r="K48" s="30"/>
      <c r="L48" s="36" t="s">
        <v>364</v>
      </c>
      <c r="M48" s="37" t="s">
        <v>359</v>
      </c>
      <c r="N48" s="32"/>
      <c r="O48" s="33" t="n">
        <v>427687</v>
      </c>
      <c r="P48" s="34"/>
      <c r="Q48" s="34"/>
      <c r="R48" s="34" t="n">
        <v>192313</v>
      </c>
      <c r="S48" s="34"/>
      <c r="T48" s="34"/>
      <c r="U48" s="34"/>
      <c r="V48" s="34"/>
      <c r="W48" s="34"/>
      <c r="X48" s="34"/>
      <c r="Y48" s="34"/>
      <c r="Z48" s="34"/>
      <c r="AA48" s="34"/>
    </row>
    <row r="49" customFormat="false" ht="36" hidden="false" customHeight="true" outlineLevel="0" collapsed="false">
      <c r="A49" s="24" t="n">
        <v>45</v>
      </c>
      <c r="B49" s="35" t="s">
        <v>365</v>
      </c>
      <c r="C49" s="24" t="s">
        <v>361</v>
      </c>
      <c r="D49" s="26" t="s">
        <v>366</v>
      </c>
      <c r="E49" s="25" t="s">
        <v>367</v>
      </c>
      <c r="F49" s="27" t="n">
        <v>728000</v>
      </c>
      <c r="G49" s="27" t="n">
        <f aca="false">S49</f>
        <v>0</v>
      </c>
      <c r="H49" s="27" t="n">
        <f aca="false">SUM(O49:AA49)</f>
        <v>728000</v>
      </c>
      <c r="I49" s="28" t="n">
        <f aca="false">F49-H49</f>
        <v>0</v>
      </c>
      <c r="J49" s="58"/>
      <c r="K49" s="30"/>
      <c r="L49" s="36"/>
      <c r="M49" s="37" t="s">
        <v>359</v>
      </c>
      <c r="N49" s="32"/>
      <c r="O49" s="33" t="n">
        <v>575428</v>
      </c>
      <c r="P49" s="34" t="n">
        <v>152572</v>
      </c>
      <c r="Q49" s="34"/>
      <c r="R49" s="34"/>
      <c r="S49" s="34"/>
      <c r="T49" s="34"/>
      <c r="U49" s="34"/>
      <c r="V49" s="34"/>
      <c r="W49" s="34"/>
      <c r="X49" s="34"/>
      <c r="Y49" s="34"/>
      <c r="Z49" s="34"/>
      <c r="AA49" s="34"/>
    </row>
    <row r="50" customFormat="false" ht="68" hidden="false" customHeight="false" outlineLevel="0" collapsed="false">
      <c r="A50" s="24" t="n">
        <v>46</v>
      </c>
      <c r="B50" s="25" t="s">
        <v>368</v>
      </c>
      <c r="C50" s="24" t="s">
        <v>369</v>
      </c>
      <c r="D50" s="26" t="s">
        <v>370</v>
      </c>
      <c r="E50" s="25" t="s">
        <v>371</v>
      </c>
      <c r="F50" s="27" t="n">
        <v>473344</v>
      </c>
      <c r="G50" s="27" t="n">
        <f aca="false">S50</f>
        <v>0</v>
      </c>
      <c r="H50" s="27" t="n">
        <f aca="false">SUM(O50:AA50)</f>
        <v>473344</v>
      </c>
      <c r="I50" s="28" t="n">
        <f aca="false">F50-H50</f>
        <v>0</v>
      </c>
      <c r="J50" s="58"/>
      <c r="K50" s="30"/>
      <c r="L50" s="38" t="s">
        <v>372</v>
      </c>
      <c r="M50" s="37" t="s">
        <v>359</v>
      </c>
      <c r="N50" s="32"/>
      <c r="O50" s="33"/>
      <c r="P50" s="34"/>
      <c r="Q50" s="34"/>
      <c r="R50" s="34" t="n">
        <v>473344</v>
      </c>
      <c r="S50" s="34"/>
      <c r="T50" s="34"/>
      <c r="U50" s="34"/>
      <c r="V50" s="34"/>
      <c r="W50" s="34"/>
      <c r="X50" s="34"/>
      <c r="Y50" s="34"/>
      <c r="Z50" s="34"/>
      <c r="AA50" s="34"/>
    </row>
    <row r="51" customFormat="false" ht="53.5" hidden="false" customHeight="true" outlineLevel="0" collapsed="false">
      <c r="A51" s="24" t="n">
        <v>47</v>
      </c>
      <c r="B51" s="35" t="s">
        <v>373</v>
      </c>
      <c r="C51" s="24" t="s">
        <v>374</v>
      </c>
      <c r="D51" s="26" t="s">
        <v>375</v>
      </c>
      <c r="E51" s="25" t="s">
        <v>367</v>
      </c>
      <c r="F51" s="27" t="n">
        <v>238588</v>
      </c>
      <c r="G51" s="27" t="n">
        <f aca="false">S51</f>
        <v>0</v>
      </c>
      <c r="H51" s="27" t="n">
        <f aca="false">SUM(O51:AA51)</f>
        <v>238588</v>
      </c>
      <c r="I51" s="28" t="n">
        <f aca="false">F51-H51</f>
        <v>0</v>
      </c>
      <c r="J51" s="58"/>
      <c r="K51" s="30"/>
      <c r="L51" s="36" t="s">
        <v>376</v>
      </c>
      <c r="M51" s="37" t="s">
        <v>359</v>
      </c>
      <c r="N51" s="32"/>
      <c r="O51" s="33" t="n">
        <v>79716</v>
      </c>
      <c r="P51" s="34" t="n">
        <v>39432</v>
      </c>
      <c r="Q51" s="34" t="n">
        <v>69006</v>
      </c>
      <c r="R51" s="34" t="n">
        <f aca="false">41403+9031</f>
        <v>50434</v>
      </c>
      <c r="S51" s="34"/>
      <c r="T51" s="34"/>
      <c r="U51" s="34"/>
      <c r="V51" s="34"/>
      <c r="W51" s="34"/>
      <c r="X51" s="34"/>
      <c r="Y51" s="34"/>
      <c r="Z51" s="34"/>
      <c r="AA51" s="34"/>
    </row>
    <row r="52" customFormat="false" ht="33.65" hidden="false" customHeight="true" outlineLevel="0" collapsed="false">
      <c r="A52" s="24" t="n">
        <v>48</v>
      </c>
      <c r="B52" s="25" t="s">
        <v>398</v>
      </c>
      <c r="C52" s="24" t="s">
        <v>402</v>
      </c>
      <c r="D52" s="26" t="s">
        <v>403</v>
      </c>
      <c r="E52" s="25" t="s">
        <v>404</v>
      </c>
      <c r="F52" s="27" t="n">
        <v>22740</v>
      </c>
      <c r="G52" s="27" t="n">
        <f aca="false">S52</f>
        <v>0</v>
      </c>
      <c r="H52" s="27" t="n">
        <f aca="false">SUM(O52:AA52)</f>
        <v>0</v>
      </c>
      <c r="I52" s="28" t="n">
        <f aca="false">F52-H52</f>
        <v>22740</v>
      </c>
      <c r="J52" s="58"/>
      <c r="K52" s="30"/>
      <c r="L52" s="36"/>
      <c r="M52" s="37" t="s">
        <v>359</v>
      </c>
      <c r="N52" s="32"/>
      <c r="O52" s="33"/>
      <c r="P52" s="34"/>
      <c r="Q52" s="34"/>
      <c r="R52" s="34"/>
      <c r="S52" s="34"/>
      <c r="T52" s="34"/>
      <c r="U52" s="34"/>
      <c r="V52" s="34"/>
      <c r="W52" s="34"/>
      <c r="X52" s="34"/>
      <c r="Y52" s="34"/>
      <c r="Z52" s="34"/>
      <c r="AA52" s="34"/>
    </row>
    <row r="53" customFormat="false" ht="53.5" hidden="false" customHeight="true" outlineLevel="0" collapsed="false">
      <c r="A53" s="24" t="n">
        <v>49</v>
      </c>
      <c r="B53" s="25" t="s">
        <v>405</v>
      </c>
      <c r="C53" s="24" t="s">
        <v>406</v>
      </c>
      <c r="D53" s="26" t="s">
        <v>407</v>
      </c>
      <c r="E53" s="25" t="s">
        <v>408</v>
      </c>
      <c r="F53" s="27" t="n">
        <v>1024840</v>
      </c>
      <c r="G53" s="27" t="n">
        <f aca="false">S53</f>
        <v>0</v>
      </c>
      <c r="H53" s="27" t="n">
        <f aca="false">SUM(O53:AA53)</f>
        <v>0</v>
      </c>
      <c r="I53" s="28" t="n">
        <f aca="false">F53-H53</f>
        <v>1024840</v>
      </c>
      <c r="J53" s="58"/>
      <c r="K53" s="30"/>
      <c r="L53" s="36"/>
      <c r="M53" s="37" t="s">
        <v>359</v>
      </c>
      <c r="N53" s="32"/>
      <c r="O53" s="33"/>
      <c r="P53" s="34"/>
      <c r="Q53" s="34"/>
      <c r="R53" s="34"/>
      <c r="S53" s="34"/>
      <c r="T53" s="34"/>
      <c r="U53" s="34"/>
      <c r="V53" s="34"/>
      <c r="W53" s="34"/>
      <c r="X53" s="34"/>
      <c r="Y53" s="34"/>
      <c r="Z53" s="34"/>
      <c r="AA53" s="34"/>
    </row>
    <row r="54" customFormat="false" ht="53.5" hidden="false" customHeight="true" outlineLevel="0" collapsed="false">
      <c r="A54" s="24" t="n">
        <v>50</v>
      </c>
      <c r="B54" s="25" t="s">
        <v>430</v>
      </c>
      <c r="C54" s="24" t="s">
        <v>431</v>
      </c>
      <c r="D54" s="26" t="s">
        <v>432</v>
      </c>
      <c r="E54" s="25" t="s">
        <v>433</v>
      </c>
      <c r="F54" s="27" t="n">
        <v>200000</v>
      </c>
      <c r="G54" s="27" t="n">
        <f aca="false">S54</f>
        <v>0</v>
      </c>
      <c r="H54" s="27" t="n">
        <f aca="false">SUM(O54:AA54)</f>
        <v>0</v>
      </c>
      <c r="I54" s="28" t="n">
        <f aca="false">F54-H54</f>
        <v>200000</v>
      </c>
      <c r="J54" s="58"/>
      <c r="K54" s="30"/>
      <c r="L54" s="38" t="s">
        <v>434</v>
      </c>
      <c r="M54" s="37" t="s">
        <v>435</v>
      </c>
      <c r="N54" s="32"/>
      <c r="O54" s="33"/>
      <c r="P54" s="34"/>
      <c r="Q54" s="34"/>
      <c r="R54" s="34"/>
      <c r="S54" s="34"/>
      <c r="T54" s="34"/>
      <c r="U54" s="34"/>
      <c r="V54" s="34"/>
      <c r="W54" s="34"/>
      <c r="X54" s="34"/>
      <c r="Y54" s="34"/>
      <c r="Z54" s="34"/>
      <c r="AA54" s="34"/>
    </row>
    <row r="55" customFormat="false" ht="33" hidden="false" customHeight="true" outlineLevel="0" collapsed="false">
      <c r="A55" s="24" t="n">
        <v>51</v>
      </c>
      <c r="B55" s="25" t="s">
        <v>441</v>
      </c>
      <c r="C55" s="24" t="s">
        <v>442</v>
      </c>
      <c r="D55" s="26" t="s">
        <v>443</v>
      </c>
      <c r="E55" s="25" t="s">
        <v>444</v>
      </c>
      <c r="F55" s="27" t="n">
        <v>6000</v>
      </c>
      <c r="G55" s="27" t="n">
        <f aca="false">S55</f>
        <v>6000</v>
      </c>
      <c r="H55" s="27" t="n">
        <f aca="false">SUM(O55:AA55)</f>
        <v>6000</v>
      </c>
      <c r="I55" s="28" t="n">
        <f aca="false">F55-H55</f>
        <v>0</v>
      </c>
      <c r="J55" s="58"/>
      <c r="K55" s="30"/>
      <c r="L55" s="36"/>
      <c r="M55" s="37" t="s">
        <v>146</v>
      </c>
      <c r="N55" s="32"/>
      <c r="O55" s="33"/>
      <c r="P55" s="34"/>
      <c r="Q55" s="34"/>
      <c r="R55" s="34"/>
      <c r="S55" s="34" t="n">
        <v>6000</v>
      </c>
      <c r="T55" s="34"/>
      <c r="U55" s="34"/>
      <c r="V55" s="34"/>
      <c r="W55" s="34"/>
      <c r="X55" s="34"/>
      <c r="Y55" s="34"/>
      <c r="Z55" s="34"/>
      <c r="AA55" s="34"/>
    </row>
    <row r="56" customFormat="false" ht="33" hidden="false" customHeight="true" outlineLevel="0" collapsed="false">
      <c r="A56" s="24" t="n">
        <v>52</v>
      </c>
      <c r="B56" s="25" t="s">
        <v>445</v>
      </c>
      <c r="C56" s="24" t="s">
        <v>442</v>
      </c>
      <c r="D56" s="26" t="s">
        <v>446</v>
      </c>
      <c r="E56" s="25" t="s">
        <v>447</v>
      </c>
      <c r="F56" s="27" t="n">
        <v>8359</v>
      </c>
      <c r="G56" s="27" t="n">
        <f aca="false">S56</f>
        <v>0</v>
      </c>
      <c r="H56" s="27" t="n">
        <f aca="false">SUM(O56:AA56)</f>
        <v>0</v>
      </c>
      <c r="I56" s="28" t="n">
        <f aca="false">F56-H56</f>
        <v>8359</v>
      </c>
      <c r="J56" s="58"/>
      <c r="K56" s="30"/>
      <c r="L56" s="38" t="s">
        <v>449</v>
      </c>
      <c r="M56" s="37" t="s">
        <v>146</v>
      </c>
      <c r="N56" s="32"/>
      <c r="O56" s="33"/>
      <c r="P56" s="34"/>
      <c r="Q56" s="34"/>
      <c r="R56" s="34"/>
      <c r="S56" s="34"/>
      <c r="T56" s="34"/>
      <c r="U56" s="34"/>
      <c r="V56" s="34"/>
      <c r="W56" s="34"/>
      <c r="X56" s="34"/>
      <c r="Y56" s="34"/>
      <c r="Z56" s="34"/>
      <c r="AA56" s="34"/>
    </row>
    <row r="57" customFormat="false" ht="51.65" hidden="false" customHeight="true" outlineLevel="0" collapsed="false">
      <c r="A57" s="24" t="n">
        <v>53</v>
      </c>
      <c r="B57" s="25" t="s">
        <v>450</v>
      </c>
      <c r="C57" s="24" t="s">
        <v>451</v>
      </c>
      <c r="D57" s="65" t="s">
        <v>452</v>
      </c>
      <c r="E57" s="25" t="s">
        <v>453</v>
      </c>
      <c r="F57" s="27" t="n">
        <f aca="false">62000+5000</f>
        <v>67000</v>
      </c>
      <c r="G57" s="27" t="n">
        <f aca="false">S57</f>
        <v>0</v>
      </c>
      <c r="H57" s="27" t="n">
        <f aca="false">SUM(O57:AA57)</f>
        <v>0</v>
      </c>
      <c r="I57" s="28" t="n">
        <f aca="false">F57-H57</f>
        <v>67000</v>
      </c>
      <c r="J57" s="58"/>
      <c r="K57" s="30"/>
      <c r="L57" s="36" t="s">
        <v>455</v>
      </c>
      <c r="M57" s="37" t="s">
        <v>359</v>
      </c>
      <c r="N57" s="32"/>
      <c r="O57" s="33"/>
      <c r="P57" s="34"/>
      <c r="Q57" s="34"/>
      <c r="R57" s="34"/>
      <c r="S57" s="34"/>
      <c r="T57" s="34"/>
      <c r="U57" s="34"/>
      <c r="V57" s="34"/>
      <c r="W57" s="34"/>
      <c r="X57" s="34"/>
      <c r="Y57" s="34"/>
      <c r="Z57" s="34"/>
      <c r="AA57" s="34"/>
    </row>
    <row r="58" customFormat="false" ht="38.15" hidden="false" customHeight="true" outlineLevel="0" collapsed="false">
      <c r="A58" s="24" t="n">
        <v>54</v>
      </c>
      <c r="B58" s="25" t="s">
        <v>456</v>
      </c>
      <c r="C58" s="24" t="s">
        <v>451</v>
      </c>
      <c r="D58" s="26" t="s">
        <v>457</v>
      </c>
      <c r="E58" s="25" t="s">
        <v>458</v>
      </c>
      <c r="F58" s="27" t="n">
        <v>155300</v>
      </c>
      <c r="G58" s="27" t="n">
        <f aca="false">S58</f>
        <v>0</v>
      </c>
      <c r="H58" s="27" t="n">
        <f aca="false">SUM(O58:AA58)</f>
        <v>0</v>
      </c>
      <c r="I58" s="28" t="n">
        <f aca="false">F58-H58</f>
        <v>155300</v>
      </c>
      <c r="J58" s="58"/>
      <c r="K58" s="30"/>
      <c r="L58" s="36"/>
      <c r="M58" s="37" t="s">
        <v>305</v>
      </c>
      <c r="N58" s="32"/>
      <c r="O58" s="33"/>
      <c r="P58" s="34"/>
      <c r="Q58" s="34"/>
      <c r="R58" s="34"/>
      <c r="S58" s="34"/>
      <c r="T58" s="34"/>
      <c r="U58" s="34"/>
      <c r="V58" s="34"/>
      <c r="W58" s="34"/>
      <c r="X58" s="34"/>
      <c r="Y58" s="34"/>
      <c r="Z58" s="34"/>
      <c r="AA58" s="34"/>
    </row>
    <row r="59" customFormat="false" ht="68" hidden="false" customHeight="false" outlineLevel="0" collapsed="false">
      <c r="A59" s="24" t="n">
        <v>55</v>
      </c>
      <c r="B59" s="35" t="s">
        <v>463</v>
      </c>
      <c r="C59" s="24" t="s">
        <v>464</v>
      </c>
      <c r="D59" s="26" t="s">
        <v>639</v>
      </c>
      <c r="E59" s="25" t="s">
        <v>466</v>
      </c>
      <c r="F59" s="27" t="n">
        <v>75600</v>
      </c>
      <c r="G59" s="27" t="n">
        <f aca="false">S59</f>
        <v>0</v>
      </c>
      <c r="H59" s="27" t="n">
        <f aca="false">SUM(O59:AA59)</f>
        <v>75600</v>
      </c>
      <c r="I59" s="28" t="n">
        <f aca="false">F59-H59</f>
        <v>0</v>
      </c>
      <c r="J59" s="58"/>
      <c r="K59" s="30"/>
      <c r="L59" s="38" t="s">
        <v>467</v>
      </c>
      <c r="M59" s="31" t="s">
        <v>50</v>
      </c>
      <c r="N59" s="32"/>
      <c r="O59" s="69" t="n">
        <v>64260</v>
      </c>
      <c r="P59" s="69" t="n">
        <v>11340</v>
      </c>
      <c r="Q59" s="69"/>
      <c r="R59" s="69"/>
      <c r="S59" s="69"/>
      <c r="T59" s="69"/>
      <c r="U59" s="69"/>
      <c r="V59" s="69"/>
      <c r="W59" s="34"/>
      <c r="X59" s="34"/>
      <c r="Y59" s="34"/>
      <c r="Z59" s="34"/>
      <c r="AA59" s="34"/>
      <c r="AB59" s="9"/>
      <c r="AC59" s="9"/>
      <c r="AD59" s="9"/>
      <c r="AE59" s="9"/>
      <c r="AF59" s="9"/>
      <c r="AG59" s="9"/>
      <c r="AH59" s="9"/>
      <c r="AI59" s="9"/>
      <c r="AJ59" s="9"/>
      <c r="AK59" s="9"/>
      <c r="AL59" s="9"/>
    </row>
    <row r="60" customFormat="false" ht="85" hidden="false" customHeight="false" outlineLevel="0" collapsed="false">
      <c r="A60" s="24" t="n">
        <v>56</v>
      </c>
      <c r="B60" s="25" t="s">
        <v>468</v>
      </c>
      <c r="C60" s="24" t="s">
        <v>469</v>
      </c>
      <c r="D60" s="26" t="s">
        <v>470</v>
      </c>
      <c r="E60" s="25" t="s">
        <v>640</v>
      </c>
      <c r="F60" s="27" t="n">
        <v>50000</v>
      </c>
      <c r="G60" s="27" t="n">
        <f aca="false">S60</f>
        <v>0</v>
      </c>
      <c r="H60" s="27" t="n">
        <f aca="false">SUM(O60:AA60)</f>
        <v>28384</v>
      </c>
      <c r="I60" s="28" t="n">
        <f aca="false">F60-H60</f>
        <v>21616</v>
      </c>
      <c r="J60" s="58" t="n">
        <v>1120331</v>
      </c>
      <c r="K60" s="30"/>
      <c r="L60" s="36"/>
      <c r="M60" s="31" t="s">
        <v>146</v>
      </c>
      <c r="N60" s="32"/>
      <c r="O60" s="33" t="n">
        <v>28384</v>
      </c>
      <c r="P60" s="34"/>
      <c r="Q60" s="34"/>
      <c r="R60" s="34"/>
      <c r="S60" s="34"/>
      <c r="T60" s="34"/>
      <c r="U60" s="34"/>
      <c r="V60" s="34"/>
      <c r="W60" s="34"/>
      <c r="X60" s="34"/>
      <c r="Y60" s="34"/>
      <c r="Z60" s="34"/>
      <c r="AA60" s="34"/>
    </row>
    <row r="61" customFormat="false" ht="35.15" hidden="false" customHeight="true" outlineLevel="0" collapsed="false">
      <c r="A61" s="24" t="n">
        <v>57</v>
      </c>
      <c r="B61" s="35" t="s">
        <v>472</v>
      </c>
      <c r="C61" s="24" t="s">
        <v>473</v>
      </c>
      <c r="D61" s="26" t="s">
        <v>474</v>
      </c>
      <c r="E61" s="25" t="s">
        <v>475</v>
      </c>
      <c r="F61" s="27" t="n">
        <v>6000</v>
      </c>
      <c r="G61" s="27" t="n">
        <f aca="false">S61</f>
        <v>0</v>
      </c>
      <c r="H61" s="27" t="n">
        <f aca="false">SUM(O61:AA61)</f>
        <v>6000</v>
      </c>
      <c r="I61" s="28" t="n">
        <f aca="false">F61-H61</f>
        <v>0</v>
      </c>
      <c r="J61" s="58"/>
      <c r="K61" s="30" t="s">
        <v>476</v>
      </c>
      <c r="L61" s="36" t="s">
        <v>477</v>
      </c>
      <c r="M61" s="31" t="s">
        <v>478</v>
      </c>
      <c r="N61" s="32"/>
      <c r="O61" s="33"/>
      <c r="P61" s="34" t="n">
        <v>6000</v>
      </c>
      <c r="Q61" s="34"/>
      <c r="R61" s="34"/>
      <c r="S61" s="34"/>
      <c r="T61" s="34"/>
      <c r="U61" s="34"/>
      <c r="V61" s="34"/>
      <c r="W61" s="34"/>
      <c r="X61" s="34"/>
      <c r="Y61" s="34"/>
      <c r="Z61" s="34"/>
      <c r="AA61" s="34"/>
    </row>
    <row r="62" customFormat="false" ht="51.65" hidden="false" customHeight="true" outlineLevel="0" collapsed="false">
      <c r="A62" s="24" t="n">
        <v>58</v>
      </c>
      <c r="B62" s="35" t="s">
        <v>479</v>
      </c>
      <c r="C62" s="24" t="s">
        <v>480</v>
      </c>
      <c r="D62" s="26" t="s">
        <v>481</v>
      </c>
      <c r="E62" s="25" t="s">
        <v>482</v>
      </c>
      <c r="F62" s="27" t="n">
        <v>32928</v>
      </c>
      <c r="G62" s="27" t="n">
        <f aca="false">S62</f>
        <v>0</v>
      </c>
      <c r="H62" s="27" t="n">
        <f aca="false">SUM(O62:AA62)</f>
        <v>32928</v>
      </c>
      <c r="I62" s="28" t="n">
        <f aca="false">F62-H62</f>
        <v>0</v>
      </c>
      <c r="J62" s="58"/>
      <c r="K62" s="30" t="s">
        <v>483</v>
      </c>
      <c r="L62" s="38" t="s">
        <v>484</v>
      </c>
      <c r="M62" s="31" t="s">
        <v>478</v>
      </c>
      <c r="N62" s="32"/>
      <c r="O62" s="33" t="n">
        <v>32675</v>
      </c>
      <c r="P62" s="34"/>
      <c r="Q62" s="34" t="n">
        <v>99</v>
      </c>
      <c r="R62" s="34" t="n">
        <v>154</v>
      </c>
      <c r="S62" s="34"/>
      <c r="T62" s="34"/>
      <c r="U62" s="34"/>
      <c r="V62" s="34"/>
      <c r="W62" s="34"/>
      <c r="X62" s="34"/>
      <c r="Y62" s="34"/>
      <c r="Z62" s="34"/>
      <c r="AA62" s="34"/>
    </row>
    <row r="63" s="57" customFormat="true" ht="35.15" hidden="false" customHeight="true" outlineLevel="0" collapsed="false">
      <c r="A63" s="24" t="n">
        <v>59</v>
      </c>
      <c r="B63" s="70" t="s">
        <v>485</v>
      </c>
      <c r="C63" s="52" t="s">
        <v>486</v>
      </c>
      <c r="D63" s="36" t="s">
        <v>487</v>
      </c>
      <c r="E63" s="71" t="s">
        <v>488</v>
      </c>
      <c r="F63" s="50" t="n">
        <v>33732</v>
      </c>
      <c r="G63" s="27" t="n">
        <f aca="false">S63</f>
        <v>0</v>
      </c>
      <c r="H63" s="27" t="n">
        <f aca="false">SUM(O63:AA63)</f>
        <v>33732</v>
      </c>
      <c r="I63" s="28" t="n">
        <f aca="false">F63-H63</f>
        <v>0</v>
      </c>
      <c r="J63" s="29" t="s">
        <v>489</v>
      </c>
      <c r="K63" s="53" t="s">
        <v>490</v>
      </c>
      <c r="L63" s="35" t="s">
        <v>491</v>
      </c>
      <c r="M63" s="62" t="s">
        <v>229</v>
      </c>
      <c r="N63" s="48"/>
      <c r="O63" s="55" t="n">
        <v>30301</v>
      </c>
      <c r="P63" s="56" t="n">
        <v>3431</v>
      </c>
      <c r="Q63" s="56"/>
      <c r="R63" s="56"/>
      <c r="S63" s="56"/>
      <c r="T63" s="56"/>
      <c r="U63" s="56"/>
      <c r="V63" s="56"/>
      <c r="W63" s="56"/>
      <c r="X63" s="56"/>
      <c r="Y63" s="56"/>
      <c r="Z63" s="56"/>
      <c r="AA63" s="56"/>
    </row>
    <row r="64" s="57" customFormat="true" ht="54" hidden="false" customHeight="true" outlineLevel="0" collapsed="false">
      <c r="A64" s="24" t="n">
        <v>60</v>
      </c>
      <c r="B64" s="70" t="s">
        <v>492</v>
      </c>
      <c r="C64" s="52" t="s">
        <v>493</v>
      </c>
      <c r="D64" s="36" t="s">
        <v>494</v>
      </c>
      <c r="E64" s="71" t="s">
        <v>495</v>
      </c>
      <c r="F64" s="50" t="n">
        <v>750000</v>
      </c>
      <c r="G64" s="27" t="n">
        <f aca="false">S64</f>
        <v>152966</v>
      </c>
      <c r="H64" s="27" t="n">
        <f aca="false">SUM(O64:AA64)</f>
        <v>747698</v>
      </c>
      <c r="I64" s="28" t="n">
        <f aca="false">F64-H64</f>
        <v>2302</v>
      </c>
      <c r="J64" s="29"/>
      <c r="K64" s="53"/>
      <c r="L64" s="25" t="s">
        <v>496</v>
      </c>
      <c r="M64" s="62" t="s">
        <v>497</v>
      </c>
      <c r="N64" s="48"/>
      <c r="O64" s="55" t="n">
        <v>475296</v>
      </c>
      <c r="P64" s="56" t="n">
        <v>87004</v>
      </c>
      <c r="Q64" s="56" t="n">
        <v>11156</v>
      </c>
      <c r="R64" s="56" t="n">
        <v>21276</v>
      </c>
      <c r="S64" s="56" t="n">
        <v>152966</v>
      </c>
      <c r="T64" s="56"/>
      <c r="U64" s="56"/>
      <c r="V64" s="56"/>
      <c r="W64" s="56"/>
      <c r="X64" s="56"/>
      <c r="Y64" s="56"/>
      <c r="Z64" s="56"/>
      <c r="AA64" s="56"/>
    </row>
    <row r="65" s="57" customFormat="true" ht="51" hidden="false" customHeight="false" outlineLevel="0" collapsed="false">
      <c r="A65" s="24" t="n">
        <v>61</v>
      </c>
      <c r="B65" s="70" t="s">
        <v>522</v>
      </c>
      <c r="C65" s="52" t="s">
        <v>523</v>
      </c>
      <c r="D65" s="36" t="s">
        <v>524</v>
      </c>
      <c r="E65" s="71" t="s">
        <v>525</v>
      </c>
      <c r="F65" s="50" t="n">
        <v>134856</v>
      </c>
      <c r="G65" s="27" t="n">
        <f aca="false">S65</f>
        <v>17382</v>
      </c>
      <c r="H65" s="27" t="n">
        <f aca="false">SUM(O65:AA65)</f>
        <v>70386</v>
      </c>
      <c r="I65" s="28" t="n">
        <f aca="false">F65-H65</f>
        <v>64470</v>
      </c>
      <c r="J65" s="29" t="s">
        <v>67</v>
      </c>
      <c r="K65" s="53"/>
      <c r="L65" s="25"/>
      <c r="M65" s="62" t="s">
        <v>50</v>
      </c>
      <c r="N65" s="48"/>
      <c r="O65" s="55"/>
      <c r="P65" s="56"/>
      <c r="Q65" s="56"/>
      <c r="R65" s="56" t="n">
        <v>53004</v>
      </c>
      <c r="S65" s="56" t="n">
        <v>17382</v>
      </c>
      <c r="T65" s="56"/>
      <c r="U65" s="56"/>
      <c r="V65" s="56"/>
      <c r="W65" s="56"/>
      <c r="X65" s="56"/>
      <c r="Y65" s="56"/>
      <c r="Z65" s="56"/>
      <c r="AA65" s="56"/>
    </row>
    <row r="66" s="57" customFormat="true" ht="70.5" hidden="false" customHeight="true" outlineLevel="0" collapsed="false">
      <c r="A66" s="24" t="n">
        <v>62</v>
      </c>
      <c r="B66" s="70" t="s">
        <v>527</v>
      </c>
      <c r="C66" s="52" t="s">
        <v>528</v>
      </c>
      <c r="D66" s="36" t="s">
        <v>529</v>
      </c>
      <c r="E66" s="71" t="s">
        <v>530</v>
      </c>
      <c r="F66" s="50" t="n">
        <f aca="false">178863+340+467120+24206</f>
        <v>670529</v>
      </c>
      <c r="G66" s="27" t="n">
        <f aca="false">S66</f>
        <v>81068</v>
      </c>
      <c r="H66" s="27" t="n">
        <f aca="false">SUM(O66:AA66)</f>
        <v>487460</v>
      </c>
      <c r="I66" s="28" t="n">
        <f aca="false">F66-H66</f>
        <v>183069</v>
      </c>
      <c r="J66" s="29" t="n">
        <v>1130731</v>
      </c>
      <c r="K66" s="53"/>
      <c r="L66" s="25" t="s">
        <v>532</v>
      </c>
      <c r="M66" s="62" t="s">
        <v>50</v>
      </c>
      <c r="N66" s="48"/>
      <c r="O66" s="55" t="n">
        <v>0</v>
      </c>
      <c r="P66" s="56" t="n">
        <v>173734</v>
      </c>
      <c r="Q66" s="56" t="n">
        <v>147819</v>
      </c>
      <c r="R66" s="56" t="n">
        <v>84839</v>
      </c>
      <c r="S66" s="56" t="n">
        <v>81068</v>
      </c>
      <c r="T66" s="56"/>
      <c r="U66" s="56"/>
      <c r="V66" s="56"/>
      <c r="W66" s="56"/>
      <c r="X66" s="56"/>
      <c r="Y66" s="56"/>
      <c r="Z66" s="56"/>
      <c r="AA66" s="56"/>
    </row>
    <row r="67" s="57" customFormat="true" ht="51" hidden="false" customHeight="false" outlineLevel="0" collapsed="false">
      <c r="A67" s="24" t="n">
        <v>63</v>
      </c>
      <c r="B67" s="70" t="s">
        <v>463</v>
      </c>
      <c r="C67" s="52" t="s">
        <v>537</v>
      </c>
      <c r="D67" s="36" t="s">
        <v>538</v>
      </c>
      <c r="E67" s="71" t="s">
        <v>539</v>
      </c>
      <c r="F67" s="50" t="n">
        <v>75600</v>
      </c>
      <c r="G67" s="27" t="n">
        <f aca="false">S67</f>
        <v>15120</v>
      </c>
      <c r="H67" s="27" t="n">
        <f aca="false">SUM(O67:AA67)</f>
        <v>30240</v>
      </c>
      <c r="I67" s="28" t="n">
        <f aca="false">F67-H67</f>
        <v>45360</v>
      </c>
      <c r="J67" s="29"/>
      <c r="K67" s="53"/>
      <c r="L67" s="25" t="s">
        <v>541</v>
      </c>
      <c r="M67" s="62" t="s">
        <v>50</v>
      </c>
      <c r="N67" s="48"/>
      <c r="O67" s="55"/>
      <c r="P67" s="56"/>
      <c r="Q67" s="56"/>
      <c r="R67" s="56" t="n">
        <v>15120</v>
      </c>
      <c r="S67" s="56" t="n">
        <v>15120</v>
      </c>
      <c r="T67" s="56"/>
      <c r="U67" s="56"/>
      <c r="V67" s="56"/>
      <c r="W67" s="56"/>
      <c r="X67" s="56"/>
      <c r="Y67" s="56"/>
      <c r="Z67" s="56"/>
      <c r="AA67" s="56"/>
    </row>
    <row r="68" s="57" customFormat="true" ht="37" hidden="false" customHeight="true" outlineLevel="0" collapsed="false">
      <c r="A68" s="24" t="n">
        <v>64</v>
      </c>
      <c r="B68" s="70" t="s">
        <v>555</v>
      </c>
      <c r="C68" s="52" t="s">
        <v>556</v>
      </c>
      <c r="D68" s="36" t="s">
        <v>557</v>
      </c>
      <c r="E68" s="71" t="s">
        <v>558</v>
      </c>
      <c r="F68" s="50" t="n">
        <v>37163</v>
      </c>
      <c r="G68" s="27" t="n">
        <f aca="false">S68</f>
        <v>0</v>
      </c>
      <c r="H68" s="27" t="n">
        <f aca="false">SUM(O68:AA68)</f>
        <v>8000</v>
      </c>
      <c r="I68" s="28" t="n">
        <f aca="false">F68-H68</f>
        <v>29163</v>
      </c>
      <c r="J68" s="29"/>
      <c r="K68" s="53"/>
      <c r="L68" s="35" t="s">
        <v>560</v>
      </c>
      <c r="M68" s="62" t="s">
        <v>229</v>
      </c>
      <c r="N68" s="48"/>
      <c r="O68" s="55"/>
      <c r="P68" s="56"/>
      <c r="Q68" s="56"/>
      <c r="R68" s="56" t="n">
        <v>8000</v>
      </c>
      <c r="S68" s="56"/>
      <c r="T68" s="56"/>
      <c r="U68" s="56"/>
      <c r="V68" s="56"/>
      <c r="W68" s="56"/>
      <c r="X68" s="56"/>
      <c r="Y68" s="56"/>
      <c r="Z68" s="56"/>
      <c r="AA68" s="56"/>
    </row>
    <row r="69" s="57" customFormat="true" ht="51" hidden="false" customHeight="false" outlineLevel="0" collapsed="false">
      <c r="A69" s="24" t="n">
        <v>65</v>
      </c>
      <c r="B69" s="70" t="s">
        <v>566</v>
      </c>
      <c r="C69" s="52" t="s">
        <v>567</v>
      </c>
      <c r="D69" s="36" t="s">
        <v>568</v>
      </c>
      <c r="E69" s="71" t="s">
        <v>569</v>
      </c>
      <c r="F69" s="50" t="n">
        <v>43500</v>
      </c>
      <c r="G69" s="27" t="n">
        <f aca="false">S69</f>
        <v>31432</v>
      </c>
      <c r="H69" s="27" t="n">
        <f aca="false">SUM(O69:AA69)</f>
        <v>33474</v>
      </c>
      <c r="I69" s="28" t="n">
        <f aca="false">F69-H69</f>
        <v>10026</v>
      </c>
      <c r="J69" s="29"/>
      <c r="K69" s="53"/>
      <c r="L69" s="35" t="s">
        <v>571</v>
      </c>
      <c r="M69" s="62" t="s">
        <v>229</v>
      </c>
      <c r="N69" s="48"/>
      <c r="O69" s="55"/>
      <c r="P69" s="56"/>
      <c r="Q69" s="56"/>
      <c r="R69" s="56" t="n">
        <v>2042</v>
      </c>
      <c r="S69" s="56" t="n">
        <v>31432</v>
      </c>
      <c r="T69" s="56"/>
      <c r="U69" s="56"/>
      <c r="V69" s="56"/>
      <c r="W69" s="56"/>
      <c r="X69" s="56"/>
      <c r="Y69" s="56"/>
      <c r="Z69" s="56"/>
      <c r="AA69" s="56"/>
    </row>
    <row r="70" s="57" customFormat="true" ht="51" hidden="false" customHeight="false" outlineLevel="0" collapsed="false">
      <c r="A70" s="24" t="n">
        <v>66</v>
      </c>
      <c r="B70" s="70" t="s">
        <v>572</v>
      </c>
      <c r="C70" s="52" t="s">
        <v>573</v>
      </c>
      <c r="D70" s="36" t="s">
        <v>574</v>
      </c>
      <c r="E70" s="71" t="s">
        <v>575</v>
      </c>
      <c r="F70" s="50" t="n">
        <v>750000</v>
      </c>
      <c r="G70" s="27" t="n">
        <f aca="false">S70</f>
        <v>48765</v>
      </c>
      <c r="H70" s="27" t="n">
        <f aca="false">SUM(O70:AA70)</f>
        <v>211532</v>
      </c>
      <c r="I70" s="28" t="n">
        <f aca="false">F70-H70</f>
        <v>538468</v>
      </c>
      <c r="J70" s="29"/>
      <c r="K70" s="53"/>
      <c r="L70" s="25"/>
      <c r="M70" s="62" t="s">
        <v>497</v>
      </c>
      <c r="N70" s="48"/>
      <c r="O70" s="55"/>
      <c r="P70" s="56"/>
      <c r="Q70" s="56"/>
      <c r="R70" s="56" t="n">
        <v>162767</v>
      </c>
      <c r="S70" s="56" t="n">
        <v>48765</v>
      </c>
      <c r="T70" s="56"/>
      <c r="U70" s="56"/>
      <c r="V70" s="56"/>
      <c r="W70" s="56"/>
      <c r="X70" s="56"/>
      <c r="Y70" s="56"/>
      <c r="Z70" s="56"/>
      <c r="AA70" s="56"/>
    </row>
    <row r="71" s="57" customFormat="true" ht="51" hidden="false" customHeight="false" outlineLevel="0" collapsed="false">
      <c r="A71" s="24" t="n">
        <v>67</v>
      </c>
      <c r="B71" s="71" t="s">
        <v>581</v>
      </c>
      <c r="C71" s="52" t="s">
        <v>582</v>
      </c>
      <c r="D71" s="38" t="s">
        <v>617</v>
      </c>
      <c r="E71" s="71" t="s">
        <v>584</v>
      </c>
      <c r="F71" s="50" t="n">
        <v>131164</v>
      </c>
      <c r="G71" s="27" t="n">
        <f aca="false">S71</f>
        <v>32784</v>
      </c>
      <c r="H71" s="27" t="n">
        <f aca="false">SUM(O71:AA71)</f>
        <v>58423</v>
      </c>
      <c r="I71" s="28" t="n">
        <f aca="false">F71-H71</f>
        <v>72741</v>
      </c>
      <c r="J71" s="29" t="s">
        <v>585</v>
      </c>
      <c r="K71" s="53"/>
      <c r="L71" s="25"/>
      <c r="M71" s="62" t="s">
        <v>283</v>
      </c>
      <c r="N71" s="48"/>
      <c r="O71" s="55"/>
      <c r="P71" s="56"/>
      <c r="Q71" s="56"/>
      <c r="R71" s="56" t="n">
        <v>25639</v>
      </c>
      <c r="S71" s="56" t="n">
        <v>32784</v>
      </c>
      <c r="T71" s="56"/>
      <c r="U71" s="56"/>
      <c r="V71" s="56"/>
      <c r="W71" s="56"/>
      <c r="X71" s="56"/>
      <c r="Y71" s="56"/>
      <c r="Z71" s="56"/>
      <c r="AA71" s="56"/>
    </row>
    <row r="72" s="14" customFormat="true" ht="25" hidden="false" customHeight="true" outlineLevel="0" collapsed="false">
      <c r="A72" s="79"/>
      <c r="B72" s="80" t="s">
        <v>589</v>
      </c>
      <c r="C72" s="103"/>
      <c r="D72" s="82"/>
      <c r="E72" s="82"/>
      <c r="F72" s="104" t="n">
        <f aca="false">SUM(F5:F71)</f>
        <v>14715208</v>
      </c>
      <c r="G72" s="104" t="n">
        <f aca="false">SUM(G5:G71)</f>
        <v>2045898</v>
      </c>
      <c r="H72" s="104" t="n">
        <f aca="false">SUM(H5:H71)</f>
        <v>9872900</v>
      </c>
      <c r="I72" s="104" t="n">
        <f aca="false">SUM(I5:I71)</f>
        <v>4842308</v>
      </c>
      <c r="J72" s="84"/>
      <c r="K72" s="85"/>
      <c r="L72" s="86"/>
      <c r="M72" s="87"/>
      <c r="N72" s="88"/>
      <c r="O72" s="89" t="n">
        <v>3516865</v>
      </c>
      <c r="P72" s="90" t="n">
        <f aca="false">SUM(P5:P66)</f>
        <v>1411166</v>
      </c>
      <c r="Q72" s="90" t="n">
        <f aca="false">SUM(Q5:Q66)</f>
        <v>972262</v>
      </c>
      <c r="R72" s="90" t="n">
        <f aca="false">SUM(R5:R71)</f>
        <v>2307071</v>
      </c>
      <c r="S72" s="90" t="n">
        <f aca="false">SUM(S5:S67)</f>
        <v>1932917</v>
      </c>
      <c r="T72" s="90" t="n">
        <f aca="false">SUM(T5:T66)</f>
        <v>0</v>
      </c>
      <c r="U72" s="90" t="n">
        <f aca="false">SUM(U5:U66)</f>
        <v>0</v>
      </c>
      <c r="V72" s="90" t="n">
        <f aca="false">SUM(V5:V66)</f>
        <v>0</v>
      </c>
      <c r="W72" s="90" t="n">
        <f aca="false">SUM(W5:W66)</f>
        <v>0</v>
      </c>
      <c r="X72" s="90" t="n">
        <f aca="false">SUM(X5:X66)</f>
        <v>0</v>
      </c>
      <c r="Y72" s="90" t="n">
        <f aca="false">SUM(Y5:Y66)</f>
        <v>0</v>
      </c>
      <c r="Z72" s="90" t="n">
        <f aca="false">SUM(Z5:Z66)</f>
        <v>0</v>
      </c>
      <c r="AA72" s="90" t="n">
        <f aca="false">SUM(AA5:AA66)</f>
        <v>0</v>
      </c>
    </row>
    <row r="73" customFormat="false" ht="6" hidden="false" customHeight="true" outlineLevel="0" collapsed="false">
      <c r="A73" s="91"/>
      <c r="B73" s="92"/>
      <c r="C73" s="96"/>
      <c r="D73" s="94"/>
      <c r="E73" s="92"/>
      <c r="F73" s="92"/>
      <c r="G73" s="92"/>
      <c r="H73" s="92"/>
      <c r="I73" s="92"/>
      <c r="J73" s="96"/>
    </row>
    <row r="74" customFormat="false" ht="17" hidden="true" customHeight="true" outlineLevel="0" collapsed="false">
      <c r="A74" s="97" t="s">
        <v>590</v>
      </c>
      <c r="B74" s="97"/>
      <c r="C74" s="97"/>
      <c r="D74" s="97"/>
      <c r="E74" s="97"/>
      <c r="F74" s="97"/>
      <c r="G74" s="97"/>
      <c r="M74" s="1"/>
    </row>
    <row r="75" customFormat="false" ht="17" hidden="true" customHeight="true" outlineLevel="0" collapsed="false">
      <c r="A75" s="98" t="s">
        <v>591</v>
      </c>
      <c r="B75" s="98"/>
      <c r="C75" s="98"/>
      <c r="D75" s="98"/>
      <c r="E75" s="98"/>
      <c r="F75" s="98"/>
      <c r="G75" s="98"/>
      <c r="M75" s="1"/>
    </row>
    <row r="76" customFormat="false" ht="17" hidden="true" customHeight="true" outlineLevel="0" collapsed="false">
      <c r="A76" s="99" t="s">
        <v>592</v>
      </c>
      <c r="B76" s="99"/>
      <c r="C76" s="99"/>
      <c r="D76" s="99"/>
      <c r="E76" s="99"/>
      <c r="F76" s="99"/>
      <c r="G76" s="99"/>
      <c r="M76" s="1"/>
    </row>
    <row r="77" s="2" customFormat="true" ht="17" hidden="true" customHeight="true" outlineLevel="0" collapsed="false">
      <c r="A77" s="99" t="s">
        <v>593</v>
      </c>
      <c r="B77" s="99"/>
      <c r="C77" s="99"/>
      <c r="D77" s="99"/>
      <c r="E77" s="99"/>
      <c r="F77" s="99"/>
      <c r="G77" s="99"/>
      <c r="J77" s="3"/>
      <c r="K77" s="5"/>
      <c r="L77" s="6"/>
      <c r="M77" s="1"/>
      <c r="N77" s="8"/>
      <c r="O77" s="8"/>
      <c r="P77" s="9"/>
      <c r="Q77" s="9"/>
      <c r="R77" s="9"/>
      <c r="S77" s="9"/>
      <c r="T77" s="9"/>
      <c r="U77" s="9"/>
      <c r="V77" s="9"/>
      <c r="W77" s="9"/>
      <c r="X77" s="9"/>
      <c r="Y77" s="9"/>
      <c r="Z77" s="9"/>
      <c r="AA77" s="9"/>
    </row>
    <row r="78" s="2" customFormat="true" ht="19.5" hidden="false" customHeight="true" outlineLevel="0" collapsed="false">
      <c r="A78" s="100" t="s">
        <v>594</v>
      </c>
      <c r="B78" s="100"/>
      <c r="C78" s="100"/>
      <c r="D78" s="101"/>
      <c r="E78" s="102" t="s">
        <v>595</v>
      </c>
      <c r="F78" s="102"/>
      <c r="G78" s="102"/>
      <c r="J78" s="3"/>
      <c r="K78" s="5"/>
      <c r="L78" s="6"/>
      <c r="M78" s="7"/>
      <c r="N78" s="8"/>
      <c r="O78" s="8"/>
      <c r="P78" s="9"/>
      <c r="Q78" s="9"/>
      <c r="R78" s="9"/>
      <c r="S78" s="9"/>
      <c r="T78" s="9"/>
      <c r="U78" s="9"/>
      <c r="V78" s="9"/>
      <c r="W78" s="9"/>
      <c r="X78" s="9"/>
      <c r="Y78" s="9"/>
      <c r="Z78" s="9"/>
      <c r="AA78" s="9"/>
    </row>
  </sheetData>
  <autoFilter ref="A4:AA7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74:G74"/>
    <mergeCell ref="A75:G75"/>
    <mergeCell ref="A76:G76"/>
    <mergeCell ref="A77:G77"/>
    <mergeCell ref="A78:C78"/>
    <mergeCell ref="E78:G7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I5" activeCellId="0" sqref="I5"/>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2" width="12.44"/>
    <col collapsed="false" customWidth="true" hidden="false" outlineLevel="0" max="7" min="7" style="2" width="10.99"/>
    <col collapsed="false" customWidth="true" hidden="false" outlineLevel="0" max="9" min="8" style="2" width="12.9"/>
    <col collapsed="false" customWidth="true" hidden="false" outlineLevel="0" max="10" min="10" style="3" width="9.36"/>
    <col collapsed="false" customWidth="true" hidden="false" outlineLevel="0" max="11" min="11" style="5" width="12.63"/>
    <col collapsed="false" customWidth="true" hidden="false" outlineLevel="0" max="12" min="12" style="6" width="16.63"/>
    <col collapsed="false" customWidth="false" hidden="false" outlineLevel="0" max="13" min="13" style="7" width="8.99"/>
    <col collapsed="false" customWidth="true" hidden="false" outlineLevel="0" max="14" min="14" style="8" width="7.44"/>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false" outlineLevel="0" max="18" min="18" style="9" width="8.99"/>
    <col collapsed="false" customWidth="true" hidden="false" outlineLevel="0" max="19" min="19" style="9" width="10.44"/>
    <col collapsed="false" customWidth="true" hidden="false" outlineLevel="0" max="21" min="20" style="9" width="11.63"/>
    <col collapsed="false" customWidth="true" hidden="false" outlineLevel="0" max="22" min="22" style="9" width="8.63"/>
    <col collapsed="false" customWidth="false" hidden="false" outlineLevel="0" max="24" min="23" style="9" width="8.99"/>
    <col collapsed="false" customWidth="true" hidden="fals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41</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7" t="s">
        <v>4</v>
      </c>
      <c r="D3" s="17" t="s">
        <v>5</v>
      </c>
      <c r="E3" s="17" t="s">
        <v>6</v>
      </c>
      <c r="F3" s="17" t="s">
        <v>7</v>
      </c>
      <c r="G3" s="17" t="s">
        <v>8</v>
      </c>
      <c r="H3" s="17"/>
      <c r="I3" s="17"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7"/>
      <c r="D4" s="17"/>
      <c r="E4" s="17"/>
      <c r="F4" s="17"/>
      <c r="G4" s="17" t="s">
        <v>16</v>
      </c>
      <c r="H4" s="17" t="s">
        <v>17</v>
      </c>
      <c r="I4" s="17"/>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33</v>
      </c>
      <c r="E5" s="25" t="s">
        <v>34</v>
      </c>
      <c r="F5" s="27" t="n">
        <f aca="false">375320+343112+450000</f>
        <v>1168432</v>
      </c>
      <c r="G5" s="27" t="n">
        <f aca="false">R5</f>
        <v>96844</v>
      </c>
      <c r="H5" s="27" t="n">
        <f aca="false">SUM(O5:AA5)</f>
        <v>541381</v>
      </c>
      <c r="I5" s="28" t="n">
        <f aca="false">F5-H5</f>
        <v>627051</v>
      </c>
      <c r="J5" s="29" t="n">
        <v>1130731</v>
      </c>
      <c r="K5" s="30"/>
      <c r="L5" s="25" t="s">
        <v>36</v>
      </c>
      <c r="M5" s="31" t="s">
        <v>37</v>
      </c>
      <c r="N5" s="32"/>
      <c r="O5" s="33" t="n">
        <v>362149</v>
      </c>
      <c r="P5" s="34" t="n">
        <v>82388</v>
      </c>
      <c r="Q5" s="34"/>
      <c r="R5" s="34" t="n">
        <v>96844</v>
      </c>
      <c r="S5" s="34"/>
      <c r="T5" s="34"/>
      <c r="U5" s="34"/>
      <c r="V5" s="34"/>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R6</f>
        <v>0</v>
      </c>
      <c r="H6" s="27" t="n">
        <f aca="false">SUM(O6:AA6)</f>
        <v>0</v>
      </c>
      <c r="I6" s="28" t="n">
        <f aca="false">F6-H6</f>
        <v>120000</v>
      </c>
      <c r="J6" s="29" t="n">
        <v>1130731</v>
      </c>
      <c r="K6" s="30"/>
      <c r="L6" s="35" t="s">
        <v>43</v>
      </c>
      <c r="M6" s="31" t="s">
        <v>37</v>
      </c>
      <c r="N6" s="32"/>
      <c r="O6" s="33"/>
      <c r="P6" s="34"/>
      <c r="Q6" s="34"/>
      <c r="R6" s="34"/>
      <c r="S6" s="34"/>
      <c r="T6" s="34"/>
      <c r="U6" s="34"/>
      <c r="V6" s="34"/>
      <c r="W6" s="34"/>
      <c r="X6" s="34"/>
      <c r="Y6" s="34"/>
      <c r="Z6" s="34"/>
      <c r="AA6" s="34"/>
    </row>
    <row r="7" customFormat="false" ht="131.5" hidden="false" customHeight="true" outlineLevel="0" collapsed="false">
      <c r="A7" s="24" t="n">
        <v>3</v>
      </c>
      <c r="B7" s="36" t="s">
        <v>44</v>
      </c>
      <c r="C7" s="24" t="s">
        <v>45</v>
      </c>
      <c r="D7" s="26" t="s">
        <v>46</v>
      </c>
      <c r="E7" s="36" t="s">
        <v>47</v>
      </c>
      <c r="F7" s="27" t="n">
        <f aca="false">15982+15985</f>
        <v>31967</v>
      </c>
      <c r="G7" s="27" t="n">
        <f aca="false">R7</f>
        <v>1072</v>
      </c>
      <c r="H7" s="27" t="n">
        <f aca="false">SUM(O7:AA7)</f>
        <v>29925</v>
      </c>
      <c r="I7" s="28" t="n">
        <f aca="false">F7-H7</f>
        <v>2042</v>
      </c>
      <c r="J7" s="29"/>
      <c r="K7" s="30"/>
      <c r="L7" s="35" t="s">
        <v>49</v>
      </c>
      <c r="M7" s="37" t="s">
        <v>50</v>
      </c>
      <c r="N7" s="32"/>
      <c r="O7" s="33" t="n">
        <v>15653</v>
      </c>
      <c r="P7" s="34"/>
      <c r="Q7" s="34" t="n">
        <v>13200</v>
      </c>
      <c r="R7" s="34" t="n">
        <v>1072</v>
      </c>
      <c r="S7" s="34"/>
      <c r="T7" s="34"/>
      <c r="U7" s="34"/>
      <c r="V7" s="34"/>
      <c r="W7" s="34"/>
      <c r="X7" s="34"/>
      <c r="Y7" s="34"/>
      <c r="Z7" s="34"/>
      <c r="AA7" s="34"/>
    </row>
    <row r="8" customFormat="false" ht="82.4" hidden="false" customHeight="true" outlineLevel="0" collapsed="false">
      <c r="A8" s="24" t="n">
        <v>4</v>
      </c>
      <c r="B8" s="38" t="s">
        <v>51</v>
      </c>
      <c r="C8" s="24" t="s">
        <v>52</v>
      </c>
      <c r="D8" s="26" t="s">
        <v>642</v>
      </c>
      <c r="E8" s="36" t="s">
        <v>643</v>
      </c>
      <c r="F8" s="27" t="n">
        <v>120000</v>
      </c>
      <c r="G8" s="27" t="n">
        <f aca="false">R8</f>
        <v>8105</v>
      </c>
      <c r="H8" s="27" t="n">
        <f aca="false">SUM(O8:AA8)</f>
        <v>80049</v>
      </c>
      <c r="I8" s="28" t="n">
        <f aca="false">F8-H8</f>
        <v>39951</v>
      </c>
      <c r="J8" s="29" t="n">
        <v>1130731</v>
      </c>
      <c r="K8" s="30"/>
      <c r="L8" s="25" t="s">
        <v>56</v>
      </c>
      <c r="M8" s="37" t="s">
        <v>57</v>
      </c>
      <c r="N8" s="32"/>
      <c r="O8" s="33" t="n">
        <v>55599</v>
      </c>
      <c r="P8" s="34" t="n">
        <v>15145</v>
      </c>
      <c r="Q8" s="34" t="n">
        <v>1200</v>
      </c>
      <c r="R8" s="34" t="n">
        <v>8105</v>
      </c>
      <c r="S8" s="34"/>
      <c r="T8" s="34"/>
      <c r="U8" s="34"/>
      <c r="V8" s="34"/>
      <c r="W8" s="34"/>
      <c r="X8" s="34"/>
      <c r="Y8" s="34"/>
      <c r="Z8" s="34"/>
      <c r="AA8" s="34"/>
    </row>
    <row r="9" customFormat="false" ht="112.4" hidden="false" customHeight="true" outlineLevel="0" collapsed="false">
      <c r="A9" s="24" t="n">
        <v>5</v>
      </c>
      <c r="B9" s="25" t="s">
        <v>644</v>
      </c>
      <c r="C9" s="24" t="s">
        <v>59</v>
      </c>
      <c r="D9" s="26" t="s">
        <v>60</v>
      </c>
      <c r="E9" s="25" t="s">
        <v>61</v>
      </c>
      <c r="F9" s="27" t="n">
        <v>124719</v>
      </c>
      <c r="G9" s="27" t="n">
        <f aca="false">R9</f>
        <v>0</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84.65" hidden="false" customHeight="true" outlineLevel="0" collapsed="false">
      <c r="A10" s="24" t="n">
        <v>6</v>
      </c>
      <c r="B10" s="25" t="s">
        <v>645</v>
      </c>
      <c r="C10" s="24" t="s">
        <v>64</v>
      </c>
      <c r="D10" s="26" t="s">
        <v>646</v>
      </c>
      <c r="E10" s="25" t="s">
        <v>647</v>
      </c>
      <c r="F10" s="27" t="n">
        <v>26053</v>
      </c>
      <c r="G10" s="27" t="n">
        <f aca="false">R10</f>
        <v>0</v>
      </c>
      <c r="H10" s="27" t="n">
        <f aca="false">SUM(O10:AA10)</f>
        <v>24814</v>
      </c>
      <c r="I10" s="28" t="n">
        <f aca="false">F10-H10</f>
        <v>1239</v>
      </c>
      <c r="J10" s="29" t="s">
        <v>67</v>
      </c>
      <c r="K10" s="30"/>
      <c r="L10" s="25"/>
      <c r="M10" s="31" t="s">
        <v>37</v>
      </c>
      <c r="N10" s="32"/>
      <c r="O10" s="33" t="n">
        <v>19851</v>
      </c>
      <c r="P10" s="34" t="n">
        <v>4963</v>
      </c>
      <c r="Q10" s="34"/>
      <c r="R10" s="34"/>
      <c r="S10" s="34"/>
      <c r="T10" s="34"/>
      <c r="U10" s="34"/>
      <c r="V10" s="34"/>
      <c r="W10" s="34"/>
      <c r="X10" s="34"/>
      <c r="Y10" s="34"/>
      <c r="Z10" s="34"/>
      <c r="AA10" s="34"/>
    </row>
    <row r="11" customFormat="false" ht="135.65" hidden="false" customHeight="true" outlineLevel="0" collapsed="false">
      <c r="A11" s="24" t="n">
        <v>7</v>
      </c>
      <c r="B11" s="25" t="s">
        <v>69</v>
      </c>
      <c r="C11" s="24" t="s">
        <v>70</v>
      </c>
      <c r="D11" s="26" t="s">
        <v>648</v>
      </c>
      <c r="E11" s="25" t="s">
        <v>649</v>
      </c>
      <c r="F11" s="27" t="n">
        <f aca="false">128760+136005+33466</f>
        <v>298231</v>
      </c>
      <c r="G11" s="27" t="n">
        <f aca="false">R11</f>
        <v>0</v>
      </c>
      <c r="H11" s="27" t="n">
        <f aca="false">SUM(O11:AA11)</f>
        <v>261245</v>
      </c>
      <c r="I11" s="28" t="n">
        <f aca="false">F11-H11</f>
        <v>36986</v>
      </c>
      <c r="J11" s="29"/>
      <c r="K11" s="30"/>
      <c r="L11" s="25" t="s">
        <v>74</v>
      </c>
      <c r="M11" s="31" t="s">
        <v>75</v>
      </c>
      <c r="N11" s="32"/>
      <c r="O11" s="33" t="n">
        <v>208499</v>
      </c>
      <c r="P11" s="34" t="n">
        <v>9094</v>
      </c>
      <c r="Q11" s="34" t="n">
        <v>43652</v>
      </c>
      <c r="R11" s="34"/>
      <c r="S11" s="34"/>
      <c r="T11" s="34"/>
      <c r="U11" s="34"/>
      <c r="V11" s="34"/>
      <c r="W11" s="34"/>
      <c r="X11" s="34"/>
      <c r="Y11" s="34"/>
      <c r="Z11" s="34"/>
      <c r="AA11" s="34"/>
    </row>
    <row r="12" customFormat="false" ht="85" hidden="false" customHeight="false" outlineLevel="0" collapsed="false">
      <c r="A12" s="24" t="n">
        <v>8</v>
      </c>
      <c r="B12" s="25" t="s">
        <v>650</v>
      </c>
      <c r="C12" s="24" t="s">
        <v>77</v>
      </c>
      <c r="D12" s="26" t="s">
        <v>619</v>
      </c>
      <c r="E12" s="25" t="s">
        <v>79</v>
      </c>
      <c r="F12" s="27" t="n">
        <v>325000</v>
      </c>
      <c r="G12" s="27" t="n">
        <f aca="false">R12</f>
        <v>0</v>
      </c>
      <c r="H12" s="27" t="n">
        <f aca="false">SUM(O12:AA12)</f>
        <v>325000</v>
      </c>
      <c r="I12" s="28" t="n">
        <f aca="false">F12-H12</f>
        <v>0</v>
      </c>
      <c r="J12" s="29" t="s">
        <v>80</v>
      </c>
      <c r="K12" s="30"/>
      <c r="L12" s="25" t="s">
        <v>632</v>
      </c>
      <c r="M12" s="31" t="s">
        <v>75</v>
      </c>
      <c r="N12" s="32"/>
      <c r="O12" s="33" t="n">
        <v>216327</v>
      </c>
      <c r="P12" s="34" t="n">
        <v>106461</v>
      </c>
      <c r="Q12" s="34" t="n">
        <v>2212</v>
      </c>
      <c r="R12" s="34"/>
      <c r="S12" s="34"/>
      <c r="T12" s="34"/>
      <c r="U12" s="34"/>
      <c r="V12" s="34"/>
      <c r="W12" s="34"/>
      <c r="X12" s="34"/>
      <c r="Y12" s="34"/>
      <c r="Z12" s="34"/>
      <c r="AA12" s="34"/>
    </row>
    <row r="13" customFormat="false" ht="102" hidden="false" customHeight="false" outlineLevel="0" collapsed="false">
      <c r="A13" s="24" t="n">
        <v>9</v>
      </c>
      <c r="B13" s="25" t="s">
        <v>83</v>
      </c>
      <c r="C13" s="24" t="s">
        <v>84</v>
      </c>
      <c r="D13" s="26" t="s">
        <v>85</v>
      </c>
      <c r="E13" s="25" t="s">
        <v>651</v>
      </c>
      <c r="F13" s="27" t="n">
        <v>15120</v>
      </c>
      <c r="G13" s="27" t="n">
        <f aca="false">R13</f>
        <v>1544</v>
      </c>
      <c r="H13" s="27" t="n">
        <f aca="false">SUM(O13:AA13)</f>
        <v>9650</v>
      </c>
      <c r="I13" s="28" t="n">
        <f aca="false">F13-H13</f>
        <v>5470</v>
      </c>
      <c r="J13" s="29"/>
      <c r="K13" s="30"/>
      <c r="L13" s="35" t="s">
        <v>88</v>
      </c>
      <c r="M13" s="31" t="s">
        <v>37</v>
      </c>
      <c r="N13" s="32"/>
      <c r="O13" s="33" t="n">
        <v>6562</v>
      </c>
      <c r="P13" s="34" t="n">
        <v>1544</v>
      </c>
      <c r="Q13" s="34"/>
      <c r="R13" s="34" t="n">
        <v>1544</v>
      </c>
      <c r="S13" s="34"/>
      <c r="T13" s="34"/>
      <c r="U13" s="34"/>
      <c r="V13" s="34"/>
      <c r="W13" s="34"/>
      <c r="X13" s="34"/>
      <c r="Y13" s="34"/>
      <c r="Z13" s="34"/>
      <c r="AA13" s="34"/>
    </row>
    <row r="14" customFormat="false" ht="67.75" hidden="false" customHeight="true" outlineLevel="0" collapsed="false">
      <c r="A14" s="24" t="n">
        <v>10</v>
      </c>
      <c r="B14" s="25" t="s">
        <v>89</v>
      </c>
      <c r="C14" s="24" t="s">
        <v>90</v>
      </c>
      <c r="D14" s="26" t="s">
        <v>91</v>
      </c>
      <c r="E14" s="25" t="s">
        <v>92</v>
      </c>
      <c r="F14" s="27" t="n">
        <v>20000</v>
      </c>
      <c r="G14" s="27" t="n">
        <f aca="false">R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R15</f>
        <v>0</v>
      </c>
      <c r="H15" s="27" t="n">
        <f aca="false">SUM(O15:AA15)</f>
        <v>14783</v>
      </c>
      <c r="I15" s="28" t="n">
        <f aca="false">F15-H15</f>
        <v>35217</v>
      </c>
      <c r="J15" s="29"/>
      <c r="K15" s="30"/>
      <c r="L15" s="25" t="s">
        <v>99</v>
      </c>
      <c r="M15" s="31" t="s">
        <v>37</v>
      </c>
      <c r="N15" s="32"/>
      <c r="O15" s="33" t="n">
        <v>8656</v>
      </c>
      <c r="P15" s="34" t="n">
        <v>6127</v>
      </c>
      <c r="Q15" s="34"/>
      <c r="R15" s="34"/>
      <c r="S15" s="34"/>
      <c r="T15" s="34"/>
      <c r="U15" s="34"/>
      <c r="V15" s="34"/>
      <c r="W15" s="39"/>
      <c r="X15" s="34"/>
      <c r="Y15" s="34"/>
      <c r="Z15" s="34"/>
      <c r="AA15" s="34"/>
    </row>
    <row r="16" customFormat="false" ht="68" hidden="false" customHeight="false" outlineLevel="0" collapsed="false">
      <c r="A16" s="24" t="n">
        <v>12</v>
      </c>
      <c r="B16" s="35" t="s">
        <v>100</v>
      </c>
      <c r="C16" s="24" t="s">
        <v>101</v>
      </c>
      <c r="D16" s="26" t="s">
        <v>102</v>
      </c>
      <c r="E16" s="25" t="s">
        <v>103</v>
      </c>
      <c r="F16" s="27" t="n">
        <v>143000</v>
      </c>
      <c r="G16" s="27" t="n">
        <f aca="false">R16</f>
        <v>13683</v>
      </c>
      <c r="H16" s="27" t="n">
        <f aca="false">SUM(O16:AA16)</f>
        <v>100094</v>
      </c>
      <c r="I16" s="28" t="n">
        <f aca="false">F16-H16</f>
        <v>42906</v>
      </c>
      <c r="J16" s="29"/>
      <c r="K16" s="30"/>
      <c r="L16" s="25"/>
      <c r="M16" s="31" t="s">
        <v>105</v>
      </c>
      <c r="N16" s="32"/>
      <c r="O16" s="33" t="n">
        <v>86411</v>
      </c>
      <c r="P16" s="34"/>
      <c r="Q16" s="34"/>
      <c r="R16" s="34" t="n">
        <v>13683</v>
      </c>
      <c r="S16" s="34"/>
      <c r="T16" s="34"/>
      <c r="U16" s="34"/>
      <c r="V16" s="34"/>
      <c r="W16" s="39"/>
      <c r="X16" s="34"/>
      <c r="Y16" s="34"/>
      <c r="Z16" s="34"/>
      <c r="AA16" s="34"/>
    </row>
    <row r="17" customFormat="false" ht="68" hidden="false" customHeight="false" outlineLevel="0" collapsed="false">
      <c r="A17" s="24" t="n">
        <v>13</v>
      </c>
      <c r="B17" s="25" t="s">
        <v>115</v>
      </c>
      <c r="C17" s="24" t="s">
        <v>116</v>
      </c>
      <c r="D17" s="26" t="s">
        <v>117</v>
      </c>
      <c r="E17" s="25" t="s">
        <v>118</v>
      </c>
      <c r="F17" s="27" t="n">
        <v>10000</v>
      </c>
      <c r="G17" s="27" t="n">
        <f aca="false">R17</f>
        <v>0</v>
      </c>
      <c r="H17" s="27" t="n">
        <f aca="false">SUM(O17:AA17)</f>
        <v>0</v>
      </c>
      <c r="I17" s="28" t="n">
        <f aca="false">F17-H17</f>
        <v>10000</v>
      </c>
      <c r="J17" s="29" t="s">
        <v>119</v>
      </c>
      <c r="K17" s="30"/>
      <c r="L17" s="25"/>
      <c r="M17" s="31" t="s">
        <v>37</v>
      </c>
      <c r="N17" s="32"/>
      <c r="O17" s="33"/>
      <c r="P17" s="34"/>
      <c r="Q17" s="34"/>
      <c r="R17" s="34"/>
      <c r="S17" s="34"/>
      <c r="T17" s="34"/>
      <c r="U17" s="34"/>
      <c r="V17" s="34"/>
      <c r="W17" s="39"/>
      <c r="X17" s="34"/>
      <c r="Y17" s="34"/>
      <c r="Z17" s="34"/>
      <c r="AA17" s="34"/>
    </row>
    <row r="18" customFormat="false" ht="85" hidden="false" customHeight="false" outlineLevel="0" collapsed="false">
      <c r="A18" s="24" t="n">
        <v>14</v>
      </c>
      <c r="B18" s="36" t="s">
        <v>121</v>
      </c>
      <c r="C18" s="41" t="s">
        <v>122</v>
      </c>
      <c r="D18" s="42" t="s">
        <v>123</v>
      </c>
      <c r="E18" s="36" t="s">
        <v>124</v>
      </c>
      <c r="F18" s="27" t="n">
        <f aca="false">64844+61756</f>
        <v>126600</v>
      </c>
      <c r="G18" s="27" t="n">
        <f aca="false">R18</f>
        <v>18912</v>
      </c>
      <c r="H18" s="27" t="n">
        <f aca="false">SUM(O18:AA18)</f>
        <v>83648</v>
      </c>
      <c r="I18" s="28" t="n">
        <f aca="false">F18-H18</f>
        <v>42952</v>
      </c>
      <c r="J18" s="29" t="s">
        <v>119</v>
      </c>
      <c r="K18" s="30"/>
      <c r="L18" s="35" t="s">
        <v>125</v>
      </c>
      <c r="M18" s="31" t="s">
        <v>37</v>
      </c>
      <c r="N18" s="32"/>
      <c r="O18" s="33" t="n">
        <v>58946</v>
      </c>
      <c r="P18" s="34" t="n">
        <v>5790</v>
      </c>
      <c r="Q18" s="34"/>
      <c r="R18" s="34" t="n">
        <v>18912</v>
      </c>
      <c r="S18" s="34"/>
      <c r="T18" s="34"/>
      <c r="U18" s="34"/>
      <c r="V18" s="34"/>
      <c r="W18" s="39"/>
      <c r="X18" s="34"/>
      <c r="Y18" s="34"/>
      <c r="Z18" s="34"/>
      <c r="AA18" s="34"/>
    </row>
    <row r="19" customFormat="false" ht="82.75" hidden="false" customHeight="true" outlineLevel="0" collapsed="false">
      <c r="A19" s="24" t="n">
        <v>15</v>
      </c>
      <c r="B19" s="35" t="s">
        <v>262</v>
      </c>
      <c r="C19" s="24" t="s">
        <v>127</v>
      </c>
      <c r="D19" s="26" t="s">
        <v>128</v>
      </c>
      <c r="E19" s="25" t="s">
        <v>129</v>
      </c>
      <c r="F19" s="27" t="n">
        <v>113477</v>
      </c>
      <c r="G19" s="27" t="n">
        <f aca="false">R19</f>
        <v>16983</v>
      </c>
      <c r="H19" s="27" t="n">
        <f aca="false">SUM(O19:AA19)</f>
        <v>106143</v>
      </c>
      <c r="I19" s="28" t="n">
        <f aca="false">F19-H19</f>
        <v>7334</v>
      </c>
      <c r="J19" s="29"/>
      <c r="K19" s="30"/>
      <c r="L19" s="35" t="s">
        <v>130</v>
      </c>
      <c r="M19" s="31" t="s">
        <v>37</v>
      </c>
      <c r="N19" s="32"/>
      <c r="O19" s="33" t="n">
        <v>72177</v>
      </c>
      <c r="P19" s="34" t="n">
        <v>16983</v>
      </c>
      <c r="Q19" s="34"/>
      <c r="R19" s="34" t="n">
        <v>16983</v>
      </c>
      <c r="S19" s="34"/>
      <c r="T19" s="34"/>
      <c r="U19" s="34"/>
      <c r="V19" s="34"/>
      <c r="W19" s="34"/>
      <c r="X19" s="34"/>
      <c r="Y19" s="34"/>
      <c r="Z19" s="34"/>
      <c r="AA19" s="34"/>
    </row>
    <row r="20" customFormat="false" ht="69" hidden="false" customHeight="true" outlineLevel="0" collapsed="false">
      <c r="A20" s="24" t="n">
        <v>16</v>
      </c>
      <c r="B20" s="35" t="s">
        <v>131</v>
      </c>
      <c r="C20" s="24" t="s">
        <v>132</v>
      </c>
      <c r="D20" s="26" t="s">
        <v>133</v>
      </c>
      <c r="E20" s="25" t="s">
        <v>134</v>
      </c>
      <c r="F20" s="27" t="n">
        <v>30000</v>
      </c>
      <c r="G20" s="27" t="n">
        <f aca="false">R20</f>
        <v>0</v>
      </c>
      <c r="H20" s="27" t="n">
        <f aca="false">SUM(O20:AA20)</f>
        <v>29785</v>
      </c>
      <c r="I20" s="28" t="n">
        <f aca="false">F20-H20</f>
        <v>215</v>
      </c>
      <c r="J20" s="29"/>
      <c r="K20" s="30"/>
      <c r="L20" s="25"/>
      <c r="M20" s="37" t="s">
        <v>135</v>
      </c>
      <c r="N20" s="32"/>
      <c r="O20" s="33" t="n">
        <v>29785</v>
      </c>
      <c r="P20" s="34"/>
      <c r="Q20" s="34"/>
      <c r="R20" s="34"/>
      <c r="S20" s="34"/>
      <c r="T20" s="34"/>
      <c r="U20" s="34"/>
      <c r="V20" s="34"/>
      <c r="W20" s="34"/>
      <c r="X20" s="34"/>
      <c r="Y20" s="34"/>
      <c r="Z20" s="34"/>
      <c r="AA20" s="34"/>
    </row>
    <row r="21" customFormat="false" ht="51" hidden="false" customHeight="true" outlineLevel="0" collapsed="false">
      <c r="A21" s="24" t="n">
        <v>17</v>
      </c>
      <c r="B21" s="25" t="s">
        <v>147</v>
      </c>
      <c r="C21" s="24" t="s">
        <v>148</v>
      </c>
      <c r="D21" s="26" t="s">
        <v>149</v>
      </c>
      <c r="E21" s="25" t="s">
        <v>150</v>
      </c>
      <c r="F21" s="27" t="n">
        <f aca="false">19000+28500</f>
        <v>47500</v>
      </c>
      <c r="G21" s="27" t="n">
        <f aca="false">R21</f>
        <v>2942</v>
      </c>
      <c r="H21" s="27" t="n">
        <f aca="false">SUM(O21:AA21)</f>
        <v>15461</v>
      </c>
      <c r="I21" s="28" t="n">
        <f aca="false">F21-H21</f>
        <v>32039</v>
      </c>
      <c r="J21" s="29" t="s">
        <v>67</v>
      </c>
      <c r="K21" s="68" t="s">
        <v>633</v>
      </c>
      <c r="L21" s="25" t="s">
        <v>151</v>
      </c>
      <c r="M21" s="37" t="s">
        <v>37</v>
      </c>
      <c r="N21" s="43" t="s">
        <v>625</v>
      </c>
      <c r="O21" s="33" t="n">
        <v>7265</v>
      </c>
      <c r="P21" s="34" t="n">
        <v>5254</v>
      </c>
      <c r="Q21" s="34"/>
      <c r="R21" s="34" t="n">
        <v>2942</v>
      </c>
      <c r="S21" s="34"/>
      <c r="T21" s="34"/>
      <c r="U21" s="34"/>
      <c r="V21" s="34"/>
      <c r="W21" s="34"/>
      <c r="X21" s="34"/>
      <c r="Y21" s="34"/>
      <c r="Z21" s="34"/>
      <c r="AA21" s="34"/>
    </row>
    <row r="22" customFormat="false" ht="51" hidden="false" customHeight="true" outlineLevel="0" collapsed="false">
      <c r="A22" s="24" t="n">
        <v>18</v>
      </c>
      <c r="B22" s="25" t="s">
        <v>159</v>
      </c>
      <c r="C22" s="24" t="s">
        <v>160</v>
      </c>
      <c r="D22" s="26" t="s">
        <v>161</v>
      </c>
      <c r="E22" s="25" t="s">
        <v>162</v>
      </c>
      <c r="F22" s="27" t="n">
        <v>61756</v>
      </c>
      <c r="G22" s="27" t="n">
        <f aca="false">R22</f>
        <v>6176</v>
      </c>
      <c r="H22" s="27" t="n">
        <f aca="false">SUM(O22:AA22)</f>
        <v>38600</v>
      </c>
      <c r="I22" s="28" t="n">
        <f aca="false">F22-H22</f>
        <v>23156</v>
      </c>
      <c r="J22" s="29" t="s">
        <v>67</v>
      </c>
      <c r="K22" s="30"/>
      <c r="L22" s="35" t="s">
        <v>163</v>
      </c>
      <c r="M22" s="37" t="s">
        <v>37</v>
      </c>
      <c r="N22" s="32"/>
      <c r="O22" s="33" t="n">
        <v>26248</v>
      </c>
      <c r="P22" s="34" t="n">
        <v>6176</v>
      </c>
      <c r="Q22" s="34"/>
      <c r="R22" s="34" t="n">
        <v>6176</v>
      </c>
      <c r="S22" s="34"/>
      <c r="T22" s="34"/>
      <c r="U22" s="34"/>
      <c r="V22" s="34"/>
      <c r="W22" s="34"/>
      <c r="X22" s="34"/>
      <c r="Y22" s="34"/>
      <c r="Z22" s="34"/>
      <c r="AA22" s="34"/>
    </row>
    <row r="23" customFormat="false" ht="66" hidden="false" customHeight="true" outlineLevel="0" collapsed="false">
      <c r="A23" s="24" t="n">
        <v>19</v>
      </c>
      <c r="B23" s="35" t="s">
        <v>164</v>
      </c>
      <c r="C23" s="24" t="s">
        <v>165</v>
      </c>
      <c r="D23" s="26" t="s">
        <v>166</v>
      </c>
      <c r="E23" s="25" t="s">
        <v>167</v>
      </c>
      <c r="F23" s="27" t="n">
        <f aca="false">195000+573324</f>
        <v>768324</v>
      </c>
      <c r="G23" s="27" t="n">
        <f aca="false">R23</f>
        <v>68579</v>
      </c>
      <c r="H23" s="27" t="n">
        <f aca="false">SUM(O23:AA23)</f>
        <v>571554</v>
      </c>
      <c r="I23" s="28" t="n">
        <f aca="false">F23-H23</f>
        <v>196770</v>
      </c>
      <c r="J23" s="29" t="s">
        <v>67</v>
      </c>
      <c r="K23" s="30"/>
      <c r="L23" s="25" t="s">
        <v>169</v>
      </c>
      <c r="M23" s="37" t="s">
        <v>37</v>
      </c>
      <c r="N23" s="32"/>
      <c r="O23" s="33" t="n">
        <v>95425</v>
      </c>
      <c r="P23" s="34" t="n">
        <v>72132</v>
      </c>
      <c r="Q23" s="34" t="n">
        <v>335418</v>
      </c>
      <c r="R23" s="34" t="n">
        <v>68579</v>
      </c>
      <c r="S23" s="34"/>
      <c r="T23" s="34"/>
      <c r="U23" s="34"/>
      <c r="V23" s="34"/>
      <c r="W23" s="34"/>
      <c r="X23" s="34"/>
      <c r="Y23" s="34"/>
      <c r="Z23" s="34"/>
      <c r="AA23" s="34"/>
    </row>
    <row r="24" customFormat="false" ht="50.5" hidden="false" customHeight="true" outlineLevel="0" collapsed="false">
      <c r="A24" s="24" t="n">
        <v>20</v>
      </c>
      <c r="B24" s="35" t="s">
        <v>170</v>
      </c>
      <c r="C24" s="24" t="s">
        <v>171</v>
      </c>
      <c r="D24" s="26" t="s">
        <v>172</v>
      </c>
      <c r="E24" s="25" t="s">
        <v>173</v>
      </c>
      <c r="F24" s="27" t="n">
        <v>30240</v>
      </c>
      <c r="G24" s="27" t="n">
        <f aca="false">R24</f>
        <v>0</v>
      </c>
      <c r="H24" s="27" t="n">
        <f aca="false">SUM(O24:AA24)</f>
        <v>5670</v>
      </c>
      <c r="I24" s="28" t="n">
        <f aca="false">F24-H24</f>
        <v>24570</v>
      </c>
      <c r="J24" s="29"/>
      <c r="K24" s="30"/>
      <c r="L24" s="25" t="s">
        <v>175</v>
      </c>
      <c r="M24" s="31" t="s">
        <v>105</v>
      </c>
      <c r="N24" s="32"/>
      <c r="O24" s="33" t="n">
        <v>5670</v>
      </c>
      <c r="P24" s="34"/>
      <c r="Q24" s="34"/>
      <c r="R24" s="34"/>
      <c r="S24" s="34"/>
      <c r="T24" s="34"/>
      <c r="U24" s="34"/>
      <c r="V24" s="34"/>
      <c r="W24" s="34"/>
      <c r="X24" s="34"/>
      <c r="Y24" s="34"/>
      <c r="Z24" s="34"/>
      <c r="AA24" s="34"/>
    </row>
    <row r="25" customFormat="false" ht="85" hidden="false" customHeight="false" outlineLevel="0" collapsed="false">
      <c r="A25" s="24" t="n">
        <v>21</v>
      </c>
      <c r="B25" s="25" t="s">
        <v>159</v>
      </c>
      <c r="C25" s="24" t="s">
        <v>177</v>
      </c>
      <c r="D25" s="26" t="s">
        <v>178</v>
      </c>
      <c r="E25" s="25" t="s">
        <v>652</v>
      </c>
      <c r="F25" s="27" t="n">
        <v>24316</v>
      </c>
      <c r="G25" s="27" t="n">
        <f aca="false">R25</f>
        <v>0</v>
      </c>
      <c r="H25" s="27" t="n">
        <f aca="false">SUM(O25:AA25)</f>
        <v>24316</v>
      </c>
      <c r="I25" s="28" t="n">
        <f aca="false">F25-H25</f>
        <v>0</v>
      </c>
      <c r="J25" s="29"/>
      <c r="K25" s="30"/>
      <c r="L25" s="35" t="s">
        <v>653</v>
      </c>
      <c r="M25" s="37" t="s">
        <v>37</v>
      </c>
      <c r="N25" s="32"/>
      <c r="O25" s="33" t="n">
        <v>19686</v>
      </c>
      <c r="P25" s="34" t="n">
        <v>4630</v>
      </c>
      <c r="Q25" s="34"/>
      <c r="R25" s="34"/>
      <c r="S25" s="34"/>
      <c r="T25" s="34"/>
      <c r="U25" s="34"/>
      <c r="V25" s="34"/>
      <c r="W25" s="34"/>
      <c r="X25" s="34"/>
      <c r="Y25" s="34"/>
      <c r="Z25" s="34"/>
      <c r="AA25" s="34"/>
    </row>
    <row r="26" customFormat="false" ht="85" hidden="false" customHeight="false" outlineLevel="0" collapsed="false">
      <c r="A26" s="24" t="n">
        <v>22</v>
      </c>
      <c r="B26" s="25" t="s">
        <v>654</v>
      </c>
      <c r="C26" s="24" t="s">
        <v>194</v>
      </c>
      <c r="D26" s="26" t="s">
        <v>634</v>
      </c>
      <c r="E26" s="25" t="s">
        <v>201</v>
      </c>
      <c r="F26" s="27" t="n">
        <v>260000</v>
      </c>
      <c r="G26" s="27" t="n">
        <f aca="false">R26</f>
        <v>56625</v>
      </c>
      <c r="H26" s="27" t="n">
        <f aca="false">SUM(O26:AA26)</f>
        <v>95153</v>
      </c>
      <c r="I26" s="28" t="n">
        <f aca="false">F26-H26</f>
        <v>164847</v>
      </c>
      <c r="J26" s="29" t="s">
        <v>80</v>
      </c>
      <c r="K26" s="30"/>
      <c r="L26" s="25" t="s">
        <v>202</v>
      </c>
      <c r="M26" s="37" t="s">
        <v>75</v>
      </c>
      <c r="N26" s="32"/>
      <c r="O26" s="33"/>
      <c r="P26" s="34"/>
      <c r="Q26" s="34" t="n">
        <v>38528</v>
      </c>
      <c r="R26" s="34" t="n">
        <v>56625</v>
      </c>
      <c r="S26" s="34"/>
      <c r="T26" s="34"/>
      <c r="U26" s="34"/>
      <c r="V26" s="34"/>
      <c r="W26" s="34"/>
      <c r="X26" s="34"/>
      <c r="Y26" s="34"/>
      <c r="Z26" s="34"/>
      <c r="AA26" s="34"/>
    </row>
    <row r="27" customFormat="false" ht="102" hidden="false" customHeight="false" outlineLevel="0" collapsed="false">
      <c r="A27" s="24" t="n">
        <v>23</v>
      </c>
      <c r="B27" s="25" t="s">
        <v>655</v>
      </c>
      <c r="C27" s="24" t="s">
        <v>204</v>
      </c>
      <c r="D27" s="26" t="s">
        <v>205</v>
      </c>
      <c r="E27" s="25" t="s">
        <v>206</v>
      </c>
      <c r="F27" s="27" t="n">
        <v>8106</v>
      </c>
      <c r="G27" s="27" t="n">
        <f aca="false">R27</f>
        <v>1544</v>
      </c>
      <c r="H27" s="27" t="n">
        <f aca="false">SUM(O27:AA27)</f>
        <v>1544</v>
      </c>
      <c r="I27" s="28" t="n">
        <f aca="false">F27-H27</f>
        <v>6562</v>
      </c>
      <c r="J27" s="29"/>
      <c r="K27" s="30"/>
      <c r="L27" s="25" t="s">
        <v>208</v>
      </c>
      <c r="M27" s="37" t="s">
        <v>37</v>
      </c>
      <c r="N27" s="32"/>
      <c r="O27" s="33"/>
      <c r="P27" s="34"/>
      <c r="Q27" s="34"/>
      <c r="R27" s="34" t="n">
        <v>1544</v>
      </c>
      <c r="S27" s="34"/>
      <c r="T27" s="34"/>
      <c r="U27" s="34"/>
      <c r="V27" s="34"/>
      <c r="W27" s="34"/>
      <c r="X27" s="34"/>
      <c r="Y27" s="34"/>
      <c r="Z27" s="34"/>
      <c r="AA27" s="34"/>
    </row>
    <row r="28" customFormat="false" ht="119" hidden="false" customHeight="false" outlineLevel="0" collapsed="false">
      <c r="A28" s="24" t="n">
        <v>24</v>
      </c>
      <c r="B28" s="35" t="s">
        <v>268</v>
      </c>
      <c r="C28" s="24" t="s">
        <v>269</v>
      </c>
      <c r="D28" s="26" t="s">
        <v>270</v>
      </c>
      <c r="E28" s="25" t="s">
        <v>271</v>
      </c>
      <c r="F28" s="27" t="n">
        <v>88000</v>
      </c>
      <c r="G28" s="27" t="n">
        <f aca="false">R28</f>
        <v>13630</v>
      </c>
      <c r="H28" s="27" t="n">
        <f aca="false">SUM(O28:AA28)</f>
        <v>13630</v>
      </c>
      <c r="I28" s="28" t="n">
        <f aca="false">F28-H28</f>
        <v>74370</v>
      </c>
      <c r="J28" s="29"/>
      <c r="K28" s="30"/>
      <c r="L28" s="35" t="s">
        <v>273</v>
      </c>
      <c r="M28" s="37" t="s">
        <v>135</v>
      </c>
      <c r="N28" s="32"/>
      <c r="O28" s="33"/>
      <c r="P28" s="34"/>
      <c r="Q28" s="34"/>
      <c r="R28" s="34" t="n">
        <v>13630</v>
      </c>
      <c r="S28" s="34"/>
      <c r="T28" s="34"/>
      <c r="U28" s="34"/>
      <c r="V28" s="34"/>
      <c r="W28" s="34"/>
      <c r="X28" s="34"/>
      <c r="Y28" s="34"/>
      <c r="Z28" s="34"/>
      <c r="AA28" s="34"/>
    </row>
    <row r="29" customFormat="false" ht="68" hidden="false" customHeight="false" outlineLevel="0" collapsed="false">
      <c r="A29" s="24" t="n">
        <v>25</v>
      </c>
      <c r="B29" s="25" t="s">
        <v>274</v>
      </c>
      <c r="C29" s="24" t="s">
        <v>275</v>
      </c>
      <c r="D29" s="26" t="s">
        <v>276</v>
      </c>
      <c r="E29" s="25" t="s">
        <v>277</v>
      </c>
      <c r="F29" s="27" t="n">
        <v>4000</v>
      </c>
      <c r="G29" s="27" t="n">
        <f aca="false">R29</f>
        <v>2042</v>
      </c>
      <c r="H29" s="27" t="n">
        <f aca="false">SUM(O29:AA29)</f>
        <v>2042</v>
      </c>
      <c r="I29" s="28" t="n">
        <f aca="false">F29-H29</f>
        <v>1958</v>
      </c>
      <c r="J29" s="29"/>
      <c r="K29" s="30"/>
      <c r="L29" s="25"/>
      <c r="M29" s="37" t="s">
        <v>57</v>
      </c>
      <c r="N29" s="32"/>
      <c r="O29" s="33"/>
      <c r="P29" s="34"/>
      <c r="Q29" s="34"/>
      <c r="R29" s="34" t="n">
        <v>2042</v>
      </c>
      <c r="S29" s="34"/>
      <c r="T29" s="34"/>
      <c r="U29" s="34"/>
      <c r="V29" s="34"/>
      <c r="W29" s="34"/>
      <c r="X29" s="34"/>
      <c r="Y29" s="34"/>
      <c r="Z29" s="34"/>
      <c r="AA29" s="34"/>
    </row>
    <row r="30" customFormat="false" ht="51" hidden="false" customHeight="false" outlineLevel="0" collapsed="false">
      <c r="A30" s="24" t="n">
        <v>26</v>
      </c>
      <c r="B30" s="35" t="s">
        <v>279</v>
      </c>
      <c r="C30" s="24" t="s">
        <v>280</v>
      </c>
      <c r="D30" s="26" t="s">
        <v>656</v>
      </c>
      <c r="E30" s="25" t="s">
        <v>282</v>
      </c>
      <c r="F30" s="27" t="n">
        <v>15000</v>
      </c>
      <c r="G30" s="27" t="n">
        <f aca="false">R30</f>
        <v>0</v>
      </c>
      <c r="H30" s="27" t="n">
        <f aca="false">SUM(O30:AA30)</f>
        <v>15000</v>
      </c>
      <c r="I30" s="28" t="n">
        <f aca="false">F30-H30</f>
        <v>0</v>
      </c>
      <c r="J30" s="58"/>
      <c r="K30" s="30"/>
      <c r="L30" s="36"/>
      <c r="M30" s="31" t="s">
        <v>283</v>
      </c>
      <c r="N30" s="32"/>
      <c r="O30" s="33" t="n">
        <v>0</v>
      </c>
      <c r="P30" s="34" t="n">
        <v>15000</v>
      </c>
      <c r="Q30" s="34"/>
      <c r="R30" s="34"/>
      <c r="S30" s="34"/>
      <c r="T30" s="34"/>
      <c r="U30" s="34"/>
      <c r="V30" s="34"/>
      <c r="W30" s="34"/>
      <c r="X30" s="34"/>
      <c r="Y30" s="34"/>
      <c r="Z30" s="34"/>
      <c r="AA30" s="34"/>
    </row>
    <row r="31" customFormat="false" ht="66.65" hidden="false" customHeight="true" outlineLevel="0" collapsed="false">
      <c r="A31" s="24" t="n">
        <v>27</v>
      </c>
      <c r="B31" s="35" t="s">
        <v>284</v>
      </c>
      <c r="C31" s="24" t="s">
        <v>285</v>
      </c>
      <c r="D31" s="26" t="s">
        <v>657</v>
      </c>
      <c r="E31" s="25" t="s">
        <v>658</v>
      </c>
      <c r="F31" s="27" t="n">
        <f aca="false">261411*2+7482+36983+298394*2</f>
        <v>1164075</v>
      </c>
      <c r="G31" s="27" t="n">
        <f aca="false">R31</f>
        <v>261334</v>
      </c>
      <c r="H31" s="27" t="n">
        <f aca="false">SUM(O31:AA31)</f>
        <v>1011624</v>
      </c>
      <c r="I31" s="28" t="n">
        <f aca="false">F31-H31</f>
        <v>152451</v>
      </c>
      <c r="J31" s="58"/>
      <c r="K31" s="30"/>
      <c r="L31" s="38" t="s">
        <v>288</v>
      </c>
      <c r="M31" s="31" t="s">
        <v>283</v>
      </c>
      <c r="N31" s="32" t="s">
        <v>289</v>
      </c>
      <c r="O31" s="33" t="n">
        <v>0</v>
      </c>
      <c r="P31" s="34" t="n">
        <f aca="false">7786+207923*2+36983*2</f>
        <v>497598</v>
      </c>
      <c r="Q31" s="34" t="n">
        <v>252692</v>
      </c>
      <c r="R31" s="34" t="n">
        <f aca="false">36983+224351</f>
        <v>261334</v>
      </c>
      <c r="S31" s="34"/>
      <c r="T31" s="34"/>
      <c r="U31" s="34"/>
      <c r="V31" s="34"/>
      <c r="W31" s="34"/>
      <c r="X31" s="34"/>
      <c r="Y31" s="34"/>
      <c r="Z31" s="34"/>
      <c r="AA31" s="34"/>
    </row>
    <row r="32" customFormat="false" ht="51" hidden="false" customHeight="true" outlineLevel="0" collapsed="false">
      <c r="A32" s="24" t="n">
        <v>28</v>
      </c>
      <c r="B32" s="35" t="s">
        <v>284</v>
      </c>
      <c r="C32" s="24" t="s">
        <v>290</v>
      </c>
      <c r="D32" s="26" t="s">
        <v>629</v>
      </c>
      <c r="E32" s="25" t="s">
        <v>630</v>
      </c>
      <c r="F32" s="27" t="n">
        <f aca="false">57363+2338</f>
        <v>59701</v>
      </c>
      <c r="G32" s="27" t="n">
        <f aca="false">R32</f>
        <v>0</v>
      </c>
      <c r="H32" s="27" t="n">
        <f aca="false">SUM(O32:AA32)</f>
        <v>57363</v>
      </c>
      <c r="I32" s="28" t="n">
        <f aca="false">F32-H32</f>
        <v>2338</v>
      </c>
      <c r="J32" s="58"/>
      <c r="K32" s="30"/>
      <c r="L32" s="36"/>
      <c r="M32" s="31" t="s">
        <v>283</v>
      </c>
      <c r="N32" s="32"/>
      <c r="O32" s="33" t="n">
        <v>0</v>
      </c>
      <c r="P32" s="34" t="n">
        <v>57363</v>
      </c>
      <c r="Q32" s="34"/>
      <c r="R32" s="34"/>
      <c r="S32" s="34"/>
      <c r="T32" s="34"/>
      <c r="U32" s="34"/>
      <c r="V32" s="34"/>
      <c r="W32" s="34"/>
      <c r="X32" s="34"/>
      <c r="Y32" s="34"/>
      <c r="Z32" s="34"/>
      <c r="AA32" s="34"/>
    </row>
    <row r="33" customFormat="false" ht="51" hidden="false" customHeight="false" outlineLevel="0" collapsed="false">
      <c r="A33" s="24" t="n">
        <v>29</v>
      </c>
      <c r="B33" s="35" t="s">
        <v>294</v>
      </c>
      <c r="C33" s="24" t="s">
        <v>295</v>
      </c>
      <c r="D33" s="26" t="s">
        <v>659</v>
      </c>
      <c r="E33" s="25" t="s">
        <v>614</v>
      </c>
      <c r="F33" s="27" t="n">
        <v>130400</v>
      </c>
      <c r="G33" s="27" t="n">
        <f aca="false">R33</f>
        <v>128200</v>
      </c>
      <c r="H33" s="27" t="n">
        <f aca="false">SUM(O33:AA33)</f>
        <v>128200</v>
      </c>
      <c r="I33" s="28" t="n">
        <f aca="false">F33-H33</f>
        <v>2200</v>
      </c>
      <c r="J33" s="58"/>
      <c r="K33" s="30"/>
      <c r="L33" s="36"/>
      <c r="M33" s="31" t="s">
        <v>283</v>
      </c>
      <c r="N33" s="32"/>
      <c r="O33" s="33"/>
      <c r="P33" s="34"/>
      <c r="Q33" s="34"/>
      <c r="R33" s="34" t="n">
        <v>128200</v>
      </c>
      <c r="S33" s="34"/>
      <c r="T33" s="34"/>
      <c r="U33" s="34"/>
      <c r="V33" s="34"/>
      <c r="W33" s="34"/>
      <c r="X33" s="34"/>
      <c r="Y33" s="34"/>
      <c r="Z33" s="34"/>
      <c r="AA33" s="34"/>
    </row>
    <row r="34" customFormat="false" ht="51" hidden="false" customHeight="false" outlineLevel="0" collapsed="false">
      <c r="A34" s="24" t="n">
        <v>30</v>
      </c>
      <c r="B34" s="35" t="s">
        <v>294</v>
      </c>
      <c r="C34" s="24" t="s">
        <v>298</v>
      </c>
      <c r="D34" s="26" t="s">
        <v>660</v>
      </c>
      <c r="E34" s="25" t="s">
        <v>661</v>
      </c>
      <c r="F34" s="27" t="n">
        <v>252400</v>
      </c>
      <c r="G34" s="27" t="n">
        <f aca="false">R34</f>
        <v>252400</v>
      </c>
      <c r="H34" s="27" t="n">
        <f aca="false">SUM(O34:AA34)</f>
        <v>252400</v>
      </c>
      <c r="I34" s="28" t="n">
        <f aca="false">F34-H34</f>
        <v>0</v>
      </c>
      <c r="J34" s="58"/>
      <c r="K34" s="30"/>
      <c r="L34" s="36"/>
      <c r="M34" s="31" t="s">
        <v>283</v>
      </c>
      <c r="N34" s="32"/>
      <c r="O34" s="33"/>
      <c r="P34" s="34"/>
      <c r="Q34" s="34"/>
      <c r="R34" s="34" t="n">
        <v>252400</v>
      </c>
      <c r="S34" s="34"/>
      <c r="T34" s="34"/>
      <c r="U34" s="34"/>
      <c r="V34" s="34"/>
      <c r="W34" s="34"/>
      <c r="X34" s="34"/>
      <c r="Y34" s="34"/>
      <c r="Z34" s="34"/>
      <c r="AA34" s="34"/>
    </row>
    <row r="35" customFormat="false" ht="68" hidden="false" customHeight="false" outlineLevel="0" collapsed="false">
      <c r="A35" s="24" t="n">
        <v>31</v>
      </c>
      <c r="B35" s="25" t="s">
        <v>306</v>
      </c>
      <c r="C35" s="24" t="s">
        <v>307</v>
      </c>
      <c r="D35" s="26" t="s">
        <v>308</v>
      </c>
      <c r="E35" s="25" t="s">
        <v>309</v>
      </c>
      <c r="F35" s="27" t="n">
        <v>57066</v>
      </c>
      <c r="G35" s="27" t="n">
        <f aca="false">R35</f>
        <v>0</v>
      </c>
      <c r="H35" s="27" t="n">
        <f aca="false">SUM(O35:AA35)</f>
        <v>0</v>
      </c>
      <c r="I35" s="28" t="n">
        <f aca="false">F35-H35</f>
        <v>57066</v>
      </c>
      <c r="J35" s="58"/>
      <c r="K35" s="30"/>
      <c r="L35" s="36" t="s">
        <v>310</v>
      </c>
      <c r="M35" s="31" t="s">
        <v>305</v>
      </c>
      <c r="N35" s="32"/>
      <c r="O35" s="33"/>
      <c r="P35" s="34"/>
      <c r="Q35" s="34"/>
      <c r="R35" s="34"/>
      <c r="S35" s="34"/>
      <c r="T35" s="34"/>
      <c r="U35" s="34"/>
      <c r="V35" s="34"/>
      <c r="W35" s="34"/>
      <c r="X35" s="34"/>
      <c r="Y35" s="34"/>
      <c r="Z35" s="34"/>
      <c r="AA35" s="34"/>
    </row>
    <row r="36" customFormat="false" ht="37" hidden="false" customHeight="true" outlineLevel="0" collapsed="false">
      <c r="A36" s="24" t="n">
        <v>32</v>
      </c>
      <c r="B36" s="25" t="s">
        <v>315</v>
      </c>
      <c r="C36" s="24" t="s">
        <v>316</v>
      </c>
      <c r="D36" s="26" t="s">
        <v>317</v>
      </c>
      <c r="E36" s="25" t="s">
        <v>318</v>
      </c>
      <c r="F36" s="27" t="n">
        <v>207200</v>
      </c>
      <c r="G36" s="27" t="n">
        <f aca="false">R36</f>
        <v>13000</v>
      </c>
      <c r="H36" s="27" t="n">
        <f aca="false">SUM(O36:AA36)</f>
        <v>13000</v>
      </c>
      <c r="I36" s="28" t="n">
        <f aca="false">F36-H36</f>
        <v>194200</v>
      </c>
      <c r="J36" s="58"/>
      <c r="K36" s="30"/>
      <c r="L36" s="38" t="s">
        <v>319</v>
      </c>
      <c r="M36" s="31" t="s">
        <v>305</v>
      </c>
      <c r="N36" s="32"/>
      <c r="O36" s="33"/>
      <c r="P36" s="34"/>
      <c r="Q36" s="34"/>
      <c r="R36" s="34" t="n">
        <v>13000</v>
      </c>
      <c r="S36" s="34"/>
      <c r="T36" s="34"/>
      <c r="U36" s="34"/>
      <c r="V36" s="34"/>
      <c r="W36" s="34"/>
      <c r="X36" s="34"/>
      <c r="Y36" s="34"/>
      <c r="Z36" s="34"/>
      <c r="AA36" s="34"/>
    </row>
    <row r="37" customFormat="false" ht="37" hidden="false" customHeight="true" outlineLevel="0" collapsed="false">
      <c r="A37" s="24" t="n">
        <v>33</v>
      </c>
      <c r="B37" s="25" t="s">
        <v>320</v>
      </c>
      <c r="C37" s="24" t="s">
        <v>316</v>
      </c>
      <c r="D37" s="26" t="s">
        <v>321</v>
      </c>
      <c r="E37" s="25" t="s">
        <v>322</v>
      </c>
      <c r="F37" s="27" t="n">
        <v>236800</v>
      </c>
      <c r="G37" s="27" t="n">
        <f aca="false">R37</f>
        <v>236800</v>
      </c>
      <c r="H37" s="27" t="n">
        <f aca="false">SUM(O37:AA37)</f>
        <v>236800</v>
      </c>
      <c r="I37" s="28" t="n">
        <f aca="false">F37-H37</f>
        <v>0</v>
      </c>
      <c r="J37" s="58"/>
      <c r="K37" s="30"/>
      <c r="L37" s="36"/>
      <c r="M37" s="31"/>
      <c r="N37" s="32"/>
      <c r="O37" s="33"/>
      <c r="P37" s="34"/>
      <c r="Q37" s="34"/>
      <c r="R37" s="34" t="n">
        <f aca="false">110800+126000</f>
        <v>236800</v>
      </c>
      <c r="S37" s="34"/>
      <c r="T37" s="34"/>
      <c r="U37" s="34"/>
      <c r="V37" s="34"/>
      <c r="W37" s="34"/>
      <c r="X37" s="34"/>
      <c r="Y37" s="34"/>
      <c r="Z37" s="34"/>
      <c r="AA37" s="34"/>
    </row>
    <row r="38" customFormat="false" ht="51" hidden="false" customHeight="false" outlineLevel="0" collapsed="false">
      <c r="A38" s="24" t="n">
        <v>34</v>
      </c>
      <c r="B38" s="25" t="s">
        <v>323</v>
      </c>
      <c r="C38" s="24" t="s">
        <v>324</v>
      </c>
      <c r="D38" s="26" t="s">
        <v>638</v>
      </c>
      <c r="E38" s="25" t="s">
        <v>326</v>
      </c>
      <c r="F38" s="27" t="n">
        <v>108000</v>
      </c>
      <c r="G38" s="27" t="n">
        <f aca="false">R38</f>
        <v>17724</v>
      </c>
      <c r="H38" s="27" t="n">
        <f aca="false">SUM(O38:AA38)</f>
        <v>107688</v>
      </c>
      <c r="I38" s="28" t="n">
        <f aca="false">F38-H38</f>
        <v>312</v>
      </c>
      <c r="J38" s="36" t="s">
        <v>67</v>
      </c>
      <c r="K38" s="30"/>
      <c r="M38" s="31" t="s">
        <v>218</v>
      </c>
      <c r="N38" s="32"/>
      <c r="O38" s="33" t="n">
        <v>67138</v>
      </c>
      <c r="P38" s="34" t="n">
        <v>7387</v>
      </c>
      <c r="Q38" s="34" t="n">
        <v>15439</v>
      </c>
      <c r="R38" s="34" t="n">
        <v>17724</v>
      </c>
      <c r="S38" s="34"/>
      <c r="T38" s="34"/>
      <c r="U38" s="34"/>
      <c r="V38" s="34"/>
      <c r="W38" s="34"/>
      <c r="X38" s="34"/>
      <c r="Y38" s="34"/>
      <c r="Z38" s="34"/>
      <c r="AA38" s="34"/>
    </row>
    <row r="39" customFormat="false" ht="34" hidden="false" customHeight="false" outlineLevel="0" collapsed="false">
      <c r="A39" s="24" t="n">
        <v>35</v>
      </c>
      <c r="B39" s="25" t="s">
        <v>332</v>
      </c>
      <c r="C39" s="24" t="s">
        <v>333</v>
      </c>
      <c r="D39" s="26" t="s">
        <v>334</v>
      </c>
      <c r="E39" s="25" t="s">
        <v>335</v>
      </c>
      <c r="F39" s="27" t="n">
        <v>101000</v>
      </c>
      <c r="G39" s="27" t="n">
        <f aca="false">R39</f>
        <v>0</v>
      </c>
      <c r="H39" s="27" t="n">
        <f aca="false">SUM(O39:AA39)</f>
        <v>0</v>
      </c>
      <c r="I39" s="28" t="n">
        <f aca="false">F39-H39</f>
        <v>101000</v>
      </c>
      <c r="J39" s="36" t="s">
        <v>336</v>
      </c>
      <c r="K39" s="30"/>
      <c r="M39" s="31" t="s">
        <v>105</v>
      </c>
      <c r="N39" s="32"/>
      <c r="O39" s="33"/>
      <c r="P39" s="34"/>
      <c r="Q39" s="34"/>
      <c r="R39" s="34"/>
      <c r="S39" s="34"/>
      <c r="T39" s="34"/>
      <c r="U39" s="34"/>
      <c r="V39" s="34"/>
      <c r="W39" s="34"/>
      <c r="X39" s="34"/>
      <c r="Y39" s="34"/>
      <c r="Z39" s="34"/>
      <c r="AA39" s="34"/>
    </row>
    <row r="40" customFormat="false" ht="37" hidden="false" customHeight="true" outlineLevel="0" collapsed="false">
      <c r="A40" s="24" t="n">
        <v>36</v>
      </c>
      <c r="B40" s="64" t="s">
        <v>354</v>
      </c>
      <c r="C40" s="24" t="s">
        <v>355</v>
      </c>
      <c r="D40" s="65" t="s">
        <v>356</v>
      </c>
      <c r="E40" s="25" t="s">
        <v>357</v>
      </c>
      <c r="F40" s="27" t="n">
        <v>4240</v>
      </c>
      <c r="G40" s="27" t="n">
        <f aca="false">R40</f>
        <v>0</v>
      </c>
      <c r="H40" s="27" t="n">
        <f aca="false">SUM(O40:AA40)</f>
        <v>1449</v>
      </c>
      <c r="I40" s="28" t="n">
        <f aca="false">F40-H40</f>
        <v>2791</v>
      </c>
      <c r="J40" s="58" t="n">
        <v>11012</v>
      </c>
      <c r="K40" s="30"/>
      <c r="L40" s="25"/>
      <c r="M40" s="37" t="s">
        <v>359</v>
      </c>
      <c r="N40" s="32"/>
      <c r="O40" s="33" t="n">
        <v>1449</v>
      </c>
      <c r="P40" s="34"/>
      <c r="Q40" s="34"/>
      <c r="R40" s="34"/>
      <c r="S40" s="34"/>
      <c r="T40" s="34"/>
      <c r="U40" s="34"/>
      <c r="V40" s="34"/>
      <c r="W40" s="34"/>
      <c r="X40" s="34"/>
      <c r="Y40" s="34"/>
      <c r="Z40" s="34"/>
      <c r="AA40" s="34"/>
    </row>
    <row r="41" customFormat="false" ht="51.65" hidden="false" customHeight="true" outlineLevel="0" collapsed="false">
      <c r="A41" s="24" t="n">
        <v>37</v>
      </c>
      <c r="B41" s="25" t="s">
        <v>662</v>
      </c>
      <c r="C41" s="24" t="s">
        <v>361</v>
      </c>
      <c r="D41" s="26" t="s">
        <v>663</v>
      </c>
      <c r="E41" s="25" t="s">
        <v>363</v>
      </c>
      <c r="F41" s="27" t="n">
        <v>620000</v>
      </c>
      <c r="G41" s="27" t="n">
        <f aca="false">R41</f>
        <v>192313</v>
      </c>
      <c r="H41" s="27" t="n">
        <f aca="false">SUM(O41:AA41)</f>
        <v>620000</v>
      </c>
      <c r="I41" s="28" t="n">
        <f aca="false">F41-H41</f>
        <v>0</v>
      </c>
      <c r="J41" s="58"/>
      <c r="K41" s="30"/>
      <c r="L41" s="36" t="s">
        <v>364</v>
      </c>
      <c r="M41" s="37" t="s">
        <v>359</v>
      </c>
      <c r="N41" s="32"/>
      <c r="O41" s="33" t="n">
        <v>427687</v>
      </c>
      <c r="P41" s="34"/>
      <c r="Q41" s="34"/>
      <c r="R41" s="34" t="n">
        <v>192313</v>
      </c>
      <c r="S41" s="34"/>
      <c r="T41" s="34"/>
      <c r="U41" s="34"/>
      <c r="V41" s="34"/>
      <c r="W41" s="34"/>
      <c r="X41" s="34"/>
      <c r="Y41" s="34"/>
      <c r="Z41" s="34"/>
      <c r="AA41" s="34"/>
    </row>
    <row r="42" customFormat="false" ht="68" hidden="false" customHeight="false" outlineLevel="0" collapsed="false">
      <c r="A42" s="24" t="n">
        <v>38</v>
      </c>
      <c r="B42" s="35" t="s">
        <v>365</v>
      </c>
      <c r="C42" s="24" t="s">
        <v>361</v>
      </c>
      <c r="D42" s="26" t="s">
        <v>366</v>
      </c>
      <c r="E42" s="25" t="s">
        <v>367</v>
      </c>
      <c r="F42" s="27" t="n">
        <v>728000</v>
      </c>
      <c r="G42" s="27" t="n">
        <f aca="false">R42</f>
        <v>0</v>
      </c>
      <c r="H42" s="27" t="n">
        <f aca="false">SUM(O42:AA42)</f>
        <v>728000</v>
      </c>
      <c r="I42" s="28" t="n">
        <f aca="false">F42-H42</f>
        <v>0</v>
      </c>
      <c r="J42" s="58"/>
      <c r="K42" s="30"/>
      <c r="L42" s="36"/>
      <c r="M42" s="37" t="s">
        <v>359</v>
      </c>
      <c r="N42" s="32"/>
      <c r="O42" s="33" t="n">
        <v>575428</v>
      </c>
      <c r="P42" s="34" t="n">
        <v>152572</v>
      </c>
      <c r="Q42" s="34"/>
      <c r="R42" s="34"/>
      <c r="S42" s="34"/>
      <c r="T42" s="34"/>
      <c r="U42" s="34"/>
      <c r="V42" s="34"/>
      <c r="W42" s="34"/>
      <c r="X42" s="34"/>
      <c r="Y42" s="34"/>
      <c r="Z42" s="34"/>
      <c r="AA42" s="34"/>
    </row>
    <row r="43" customFormat="false" ht="68" hidden="false" customHeight="false" outlineLevel="0" collapsed="false">
      <c r="A43" s="24" t="n">
        <v>39</v>
      </c>
      <c r="B43" s="25" t="s">
        <v>368</v>
      </c>
      <c r="C43" s="24" t="s">
        <v>369</v>
      </c>
      <c r="D43" s="26" t="s">
        <v>370</v>
      </c>
      <c r="E43" s="25" t="s">
        <v>371</v>
      </c>
      <c r="F43" s="27" t="n">
        <v>473344</v>
      </c>
      <c r="G43" s="27" t="n">
        <f aca="false">R43</f>
        <v>473344</v>
      </c>
      <c r="H43" s="27" t="n">
        <f aca="false">SUM(O43:AA43)</f>
        <v>473344</v>
      </c>
      <c r="I43" s="28" t="n">
        <f aca="false">F43-H43</f>
        <v>0</v>
      </c>
      <c r="J43" s="58"/>
      <c r="K43" s="30"/>
      <c r="L43" s="38" t="s">
        <v>372</v>
      </c>
      <c r="M43" s="37" t="s">
        <v>359</v>
      </c>
      <c r="N43" s="32"/>
      <c r="O43" s="33"/>
      <c r="P43" s="34"/>
      <c r="Q43" s="34"/>
      <c r="R43" s="34" t="n">
        <v>473344</v>
      </c>
      <c r="S43" s="34"/>
      <c r="T43" s="34"/>
      <c r="U43" s="34"/>
      <c r="V43" s="34"/>
      <c r="W43" s="34"/>
      <c r="X43" s="34"/>
      <c r="Y43" s="34"/>
      <c r="Z43" s="34"/>
      <c r="AA43" s="34"/>
    </row>
    <row r="44" customFormat="false" ht="66" hidden="false" customHeight="true" outlineLevel="0" collapsed="false">
      <c r="A44" s="24" t="n">
        <v>40</v>
      </c>
      <c r="B44" s="35" t="s">
        <v>365</v>
      </c>
      <c r="C44" s="24" t="s">
        <v>374</v>
      </c>
      <c r="D44" s="26" t="s">
        <v>375</v>
      </c>
      <c r="E44" s="25" t="s">
        <v>367</v>
      </c>
      <c r="F44" s="27" t="n">
        <v>238588</v>
      </c>
      <c r="G44" s="27" t="n">
        <f aca="false">R44</f>
        <v>50434</v>
      </c>
      <c r="H44" s="27" t="n">
        <f aca="false">SUM(O44:AA44)</f>
        <v>238588</v>
      </c>
      <c r="I44" s="28" t="n">
        <f aca="false">F44-H44</f>
        <v>0</v>
      </c>
      <c r="J44" s="58"/>
      <c r="K44" s="30"/>
      <c r="L44" s="36" t="s">
        <v>376</v>
      </c>
      <c r="M44" s="37" t="s">
        <v>359</v>
      </c>
      <c r="N44" s="32"/>
      <c r="O44" s="33" t="n">
        <v>79716</v>
      </c>
      <c r="P44" s="34" t="n">
        <v>39432</v>
      </c>
      <c r="Q44" s="34" t="n">
        <v>69006</v>
      </c>
      <c r="R44" s="34" t="n">
        <f aca="false">41403+9031</f>
        <v>50434</v>
      </c>
      <c r="S44" s="34"/>
      <c r="T44" s="34"/>
      <c r="U44" s="34"/>
      <c r="V44" s="34"/>
      <c r="W44" s="34"/>
      <c r="X44" s="34"/>
      <c r="Y44" s="34"/>
      <c r="Z44" s="34"/>
      <c r="AA44" s="34"/>
    </row>
    <row r="45" customFormat="false" ht="33" hidden="false" customHeight="true" outlineLevel="0" collapsed="false">
      <c r="A45" s="24" t="n">
        <v>41</v>
      </c>
      <c r="B45" s="25" t="s">
        <v>441</v>
      </c>
      <c r="C45" s="24" t="s">
        <v>442</v>
      </c>
      <c r="D45" s="26" t="s">
        <v>443</v>
      </c>
      <c r="E45" s="25" t="s">
        <v>444</v>
      </c>
      <c r="F45" s="27" t="n">
        <v>6000</v>
      </c>
      <c r="G45" s="27" t="n">
        <f aca="false">R45</f>
        <v>0</v>
      </c>
      <c r="H45" s="27" t="n">
        <f aca="false">SUM(O45:AA45)</f>
        <v>0</v>
      </c>
      <c r="I45" s="28" t="n">
        <f aca="false">F45-H45</f>
        <v>6000</v>
      </c>
      <c r="J45" s="58"/>
      <c r="K45" s="30"/>
      <c r="L45" s="36"/>
      <c r="M45" s="37" t="s">
        <v>146</v>
      </c>
      <c r="N45" s="32"/>
      <c r="O45" s="33"/>
      <c r="P45" s="34"/>
      <c r="Q45" s="34"/>
      <c r="R45" s="34"/>
      <c r="S45" s="34"/>
      <c r="T45" s="34"/>
      <c r="U45" s="34"/>
      <c r="V45" s="34"/>
      <c r="W45" s="34"/>
      <c r="X45" s="34"/>
      <c r="Y45" s="34"/>
      <c r="Z45" s="34"/>
      <c r="AA45" s="34"/>
    </row>
    <row r="46" customFormat="false" ht="38.15" hidden="false" customHeight="true" outlineLevel="0" collapsed="false">
      <c r="A46" s="24" t="n">
        <v>42</v>
      </c>
      <c r="B46" s="25" t="s">
        <v>450</v>
      </c>
      <c r="C46" s="24" t="s">
        <v>451</v>
      </c>
      <c r="D46" s="65" t="s">
        <v>664</v>
      </c>
      <c r="E46" s="25" t="s">
        <v>453</v>
      </c>
      <c r="F46" s="27" t="n">
        <v>62000</v>
      </c>
      <c r="G46" s="27" t="n">
        <f aca="false">R46</f>
        <v>0</v>
      </c>
      <c r="H46" s="27" t="n">
        <f aca="false">SUM(O46:AA46)</f>
        <v>0</v>
      </c>
      <c r="I46" s="28" t="n">
        <f aca="false">F46-H46</f>
        <v>62000</v>
      </c>
      <c r="J46" s="58"/>
      <c r="K46" s="30"/>
      <c r="L46" s="36" t="s">
        <v>455</v>
      </c>
      <c r="M46" s="37" t="s">
        <v>359</v>
      </c>
      <c r="N46" s="32"/>
      <c r="O46" s="33"/>
      <c r="P46" s="34"/>
      <c r="Q46" s="34"/>
      <c r="R46" s="34"/>
      <c r="S46" s="34"/>
      <c r="T46" s="34"/>
      <c r="U46" s="34"/>
      <c r="V46" s="34"/>
      <c r="W46" s="34"/>
      <c r="X46" s="34"/>
      <c r="Y46" s="34"/>
      <c r="Z46" s="34"/>
      <c r="AA46" s="34"/>
    </row>
    <row r="47" customFormat="false" ht="68" hidden="false" customHeight="false" outlineLevel="0" collapsed="false">
      <c r="A47" s="24" t="n">
        <v>43</v>
      </c>
      <c r="B47" s="35" t="s">
        <v>463</v>
      </c>
      <c r="C47" s="24" t="s">
        <v>464</v>
      </c>
      <c r="D47" s="26" t="s">
        <v>639</v>
      </c>
      <c r="E47" s="25" t="s">
        <v>466</v>
      </c>
      <c r="F47" s="27" t="n">
        <v>75600</v>
      </c>
      <c r="G47" s="27" t="n">
        <f aca="false">R47</f>
        <v>0</v>
      </c>
      <c r="H47" s="27" t="n">
        <f aca="false">SUM(O47:AA47)</f>
        <v>75600</v>
      </c>
      <c r="I47" s="28" t="n">
        <f aca="false">F47-H47</f>
        <v>0</v>
      </c>
      <c r="J47" s="58"/>
      <c r="K47" s="30"/>
      <c r="L47" s="38" t="s">
        <v>467</v>
      </c>
      <c r="M47" s="31" t="s">
        <v>50</v>
      </c>
      <c r="N47" s="32"/>
      <c r="O47" s="69" t="n">
        <v>64260</v>
      </c>
      <c r="P47" s="69" t="n">
        <v>11340</v>
      </c>
      <c r="Q47" s="69"/>
      <c r="R47" s="69"/>
      <c r="S47" s="69"/>
      <c r="T47" s="69"/>
      <c r="U47" s="69"/>
      <c r="V47" s="69"/>
      <c r="W47" s="34"/>
      <c r="X47" s="34"/>
      <c r="Y47" s="34"/>
      <c r="Z47" s="34"/>
      <c r="AA47" s="34"/>
      <c r="AB47" s="9"/>
      <c r="AC47" s="9"/>
      <c r="AD47" s="9"/>
      <c r="AE47" s="9"/>
      <c r="AF47" s="9"/>
      <c r="AG47" s="9"/>
      <c r="AH47" s="9"/>
      <c r="AI47" s="9"/>
      <c r="AJ47" s="9"/>
      <c r="AK47" s="9"/>
      <c r="AL47" s="9"/>
    </row>
    <row r="48" customFormat="false" ht="85" hidden="false" customHeight="false" outlineLevel="0" collapsed="false">
      <c r="A48" s="24" t="n">
        <v>44</v>
      </c>
      <c r="B48" s="25" t="s">
        <v>468</v>
      </c>
      <c r="C48" s="24" t="s">
        <v>469</v>
      </c>
      <c r="D48" s="26" t="s">
        <v>470</v>
      </c>
      <c r="E48" s="25" t="s">
        <v>640</v>
      </c>
      <c r="F48" s="27" t="n">
        <v>50000</v>
      </c>
      <c r="G48" s="27" t="n">
        <f aca="false">R48</f>
        <v>0</v>
      </c>
      <c r="H48" s="27" t="n">
        <f aca="false">SUM(O48:AA48)</f>
        <v>28384</v>
      </c>
      <c r="I48" s="28" t="n">
        <f aca="false">F48-H48</f>
        <v>21616</v>
      </c>
      <c r="J48" s="58" t="n">
        <v>1120331</v>
      </c>
      <c r="K48" s="30"/>
      <c r="L48" s="36"/>
      <c r="M48" s="31" t="s">
        <v>146</v>
      </c>
      <c r="N48" s="32"/>
      <c r="O48" s="33" t="n">
        <v>28384</v>
      </c>
      <c r="P48" s="34"/>
      <c r="Q48" s="34"/>
      <c r="R48" s="34"/>
      <c r="S48" s="34"/>
      <c r="T48" s="34"/>
      <c r="U48" s="34"/>
      <c r="V48" s="34"/>
      <c r="W48" s="34"/>
      <c r="X48" s="34"/>
      <c r="Y48" s="34"/>
      <c r="Z48" s="34"/>
      <c r="AA48" s="34"/>
    </row>
    <row r="49" customFormat="false" ht="68" hidden="false" customHeight="false" outlineLevel="0" collapsed="false">
      <c r="A49" s="24" t="n">
        <v>45</v>
      </c>
      <c r="B49" s="35" t="s">
        <v>665</v>
      </c>
      <c r="C49" s="24" t="s">
        <v>473</v>
      </c>
      <c r="D49" s="26" t="s">
        <v>474</v>
      </c>
      <c r="E49" s="25" t="s">
        <v>475</v>
      </c>
      <c r="F49" s="27" t="n">
        <v>6000</v>
      </c>
      <c r="G49" s="27" t="n">
        <f aca="false">R49</f>
        <v>0</v>
      </c>
      <c r="H49" s="27" t="n">
        <f aca="false">SUM(O49:AA49)</f>
        <v>6000</v>
      </c>
      <c r="I49" s="28" t="n">
        <f aca="false">F49-H49</f>
        <v>0</v>
      </c>
      <c r="J49" s="58"/>
      <c r="K49" s="30" t="s">
        <v>476</v>
      </c>
      <c r="L49" s="36" t="s">
        <v>477</v>
      </c>
      <c r="M49" s="31" t="s">
        <v>478</v>
      </c>
      <c r="N49" s="32"/>
      <c r="O49" s="33"/>
      <c r="P49" s="34" t="n">
        <v>6000</v>
      </c>
      <c r="Q49" s="34"/>
      <c r="R49" s="34"/>
      <c r="S49" s="34"/>
      <c r="T49" s="34"/>
      <c r="U49" s="34"/>
      <c r="V49" s="34"/>
      <c r="W49" s="34"/>
      <c r="X49" s="34"/>
      <c r="Y49" s="34"/>
      <c r="Z49" s="34"/>
      <c r="AA49" s="34"/>
    </row>
    <row r="50" customFormat="false" ht="68" hidden="false" customHeight="false" outlineLevel="0" collapsed="false">
      <c r="A50" s="24" t="n">
        <v>46</v>
      </c>
      <c r="B50" s="35" t="s">
        <v>479</v>
      </c>
      <c r="C50" s="24" t="s">
        <v>480</v>
      </c>
      <c r="D50" s="26" t="s">
        <v>481</v>
      </c>
      <c r="E50" s="25" t="s">
        <v>482</v>
      </c>
      <c r="F50" s="27" t="n">
        <v>32928</v>
      </c>
      <c r="G50" s="27" t="n">
        <f aca="false">R50</f>
        <v>154</v>
      </c>
      <c r="H50" s="27" t="n">
        <f aca="false">SUM(O50:AA50)</f>
        <v>32928</v>
      </c>
      <c r="I50" s="28" t="n">
        <f aca="false">F50-H50</f>
        <v>0</v>
      </c>
      <c r="J50" s="58"/>
      <c r="K50" s="30" t="s">
        <v>483</v>
      </c>
      <c r="L50" s="38" t="s">
        <v>484</v>
      </c>
      <c r="M50" s="31" t="s">
        <v>478</v>
      </c>
      <c r="N50" s="32"/>
      <c r="O50" s="33" t="n">
        <v>32675</v>
      </c>
      <c r="P50" s="34"/>
      <c r="Q50" s="34" t="n">
        <v>99</v>
      </c>
      <c r="R50" s="34" t="n">
        <v>154</v>
      </c>
      <c r="S50" s="34"/>
      <c r="T50" s="34"/>
      <c r="U50" s="34"/>
      <c r="V50" s="34"/>
      <c r="W50" s="34"/>
      <c r="X50" s="34"/>
      <c r="Y50" s="34"/>
      <c r="Z50" s="34"/>
      <c r="AA50" s="34"/>
    </row>
    <row r="51" s="57" customFormat="true" ht="68" hidden="false" customHeight="false" outlineLevel="0" collapsed="false">
      <c r="A51" s="24" t="n">
        <v>47</v>
      </c>
      <c r="B51" s="70" t="s">
        <v>666</v>
      </c>
      <c r="C51" s="52" t="s">
        <v>486</v>
      </c>
      <c r="D51" s="36" t="s">
        <v>487</v>
      </c>
      <c r="E51" s="71" t="s">
        <v>488</v>
      </c>
      <c r="F51" s="50" t="n">
        <v>33732</v>
      </c>
      <c r="G51" s="27" t="n">
        <f aca="false">R51</f>
        <v>0</v>
      </c>
      <c r="H51" s="27" t="n">
        <f aca="false">SUM(O51:AA51)</f>
        <v>33732</v>
      </c>
      <c r="I51" s="28" t="n">
        <f aca="false">F51-H51</f>
        <v>0</v>
      </c>
      <c r="J51" s="29" t="s">
        <v>489</v>
      </c>
      <c r="K51" s="53" t="s">
        <v>490</v>
      </c>
      <c r="L51" s="35" t="s">
        <v>491</v>
      </c>
      <c r="M51" s="62" t="s">
        <v>229</v>
      </c>
      <c r="N51" s="48"/>
      <c r="O51" s="55" t="n">
        <v>30301</v>
      </c>
      <c r="P51" s="56" t="n">
        <v>3431</v>
      </c>
      <c r="Q51" s="56"/>
      <c r="R51" s="56"/>
      <c r="S51" s="56"/>
      <c r="T51" s="56"/>
      <c r="U51" s="56"/>
      <c r="V51" s="56"/>
      <c r="W51" s="56"/>
      <c r="X51" s="56"/>
      <c r="Y51" s="56"/>
      <c r="Z51" s="56"/>
      <c r="AA51" s="56"/>
    </row>
    <row r="52" s="57" customFormat="true" ht="119" hidden="false" customHeight="false" outlineLevel="0" collapsed="false">
      <c r="A52" s="24" t="n">
        <v>48</v>
      </c>
      <c r="B52" s="70" t="s">
        <v>492</v>
      </c>
      <c r="C52" s="52" t="s">
        <v>493</v>
      </c>
      <c r="D52" s="36" t="s">
        <v>494</v>
      </c>
      <c r="E52" s="71" t="s">
        <v>495</v>
      </c>
      <c r="F52" s="50" t="n">
        <v>750000</v>
      </c>
      <c r="G52" s="27" t="n">
        <f aca="false">R52</f>
        <v>21276</v>
      </c>
      <c r="H52" s="27" t="n">
        <f aca="false">SUM(O52:AA52)</f>
        <v>594732</v>
      </c>
      <c r="I52" s="28" t="n">
        <f aca="false">F52-H52</f>
        <v>155268</v>
      </c>
      <c r="J52" s="29"/>
      <c r="K52" s="53"/>
      <c r="L52" s="25" t="s">
        <v>496</v>
      </c>
      <c r="M52" s="62" t="s">
        <v>497</v>
      </c>
      <c r="N52" s="48"/>
      <c r="O52" s="55" t="n">
        <v>475296</v>
      </c>
      <c r="P52" s="56" t="n">
        <v>87004</v>
      </c>
      <c r="Q52" s="56" t="n">
        <v>11156</v>
      </c>
      <c r="R52" s="56" t="n">
        <v>21276</v>
      </c>
      <c r="S52" s="56"/>
      <c r="T52" s="56"/>
      <c r="U52" s="56"/>
      <c r="V52" s="56"/>
      <c r="W52" s="56"/>
      <c r="X52" s="56"/>
      <c r="Y52" s="56"/>
      <c r="Z52" s="56"/>
      <c r="AA52" s="56"/>
    </row>
    <row r="53" s="57" customFormat="true" ht="68" hidden="false" customHeight="false" outlineLevel="0" collapsed="false">
      <c r="A53" s="24" t="n">
        <v>49</v>
      </c>
      <c r="B53" s="71" t="s">
        <v>667</v>
      </c>
      <c r="C53" s="52" t="s">
        <v>523</v>
      </c>
      <c r="D53" s="36" t="s">
        <v>524</v>
      </c>
      <c r="E53" s="71" t="s">
        <v>525</v>
      </c>
      <c r="F53" s="50" t="n">
        <v>134856</v>
      </c>
      <c r="G53" s="27" t="n">
        <f aca="false">R53</f>
        <v>53004</v>
      </c>
      <c r="H53" s="27" t="n">
        <f aca="false">SUM(O53:AA53)</f>
        <v>53004</v>
      </c>
      <c r="I53" s="28" t="n">
        <f aca="false">F53-H53</f>
        <v>81852</v>
      </c>
      <c r="J53" s="29" t="s">
        <v>67</v>
      </c>
      <c r="K53" s="53"/>
      <c r="L53" s="25"/>
      <c r="M53" s="62" t="s">
        <v>50</v>
      </c>
      <c r="N53" s="48"/>
      <c r="O53" s="55"/>
      <c r="P53" s="56"/>
      <c r="Q53" s="56"/>
      <c r="R53" s="56" t="n">
        <v>53004</v>
      </c>
      <c r="S53" s="56"/>
      <c r="T53" s="56"/>
      <c r="U53" s="56"/>
      <c r="V53" s="56"/>
      <c r="W53" s="56"/>
      <c r="X53" s="56"/>
      <c r="Y53" s="56"/>
      <c r="Z53" s="56"/>
      <c r="AA53" s="56"/>
    </row>
    <row r="54" s="57" customFormat="true" ht="119" hidden="false" customHeight="false" outlineLevel="0" collapsed="false">
      <c r="A54" s="24" t="n">
        <v>50</v>
      </c>
      <c r="B54" s="70" t="s">
        <v>527</v>
      </c>
      <c r="C54" s="52" t="s">
        <v>528</v>
      </c>
      <c r="D54" s="36" t="s">
        <v>668</v>
      </c>
      <c r="E54" s="71" t="s">
        <v>669</v>
      </c>
      <c r="F54" s="50" t="n">
        <f aca="false">178863+340+467120</f>
        <v>646323</v>
      </c>
      <c r="G54" s="27" t="n">
        <f aca="false">R54</f>
        <v>84839</v>
      </c>
      <c r="H54" s="27" t="n">
        <f aca="false">SUM(O54:AA54)</f>
        <v>406392</v>
      </c>
      <c r="I54" s="28" t="n">
        <f aca="false">F54-H54</f>
        <v>239931</v>
      </c>
      <c r="J54" s="29" t="n">
        <v>1130731</v>
      </c>
      <c r="K54" s="53"/>
      <c r="L54" s="25" t="s">
        <v>532</v>
      </c>
      <c r="M54" s="62" t="s">
        <v>50</v>
      </c>
      <c r="N54" s="48"/>
      <c r="O54" s="55" t="n">
        <v>0</v>
      </c>
      <c r="P54" s="56" t="n">
        <v>173734</v>
      </c>
      <c r="Q54" s="56" t="n">
        <v>147819</v>
      </c>
      <c r="R54" s="56" t="n">
        <v>84839</v>
      </c>
      <c r="S54" s="56"/>
      <c r="T54" s="56"/>
      <c r="U54" s="56"/>
      <c r="V54" s="56"/>
      <c r="W54" s="56"/>
      <c r="X54" s="56"/>
      <c r="Y54" s="56"/>
      <c r="Z54" s="56"/>
      <c r="AA54" s="56"/>
    </row>
    <row r="55" s="57" customFormat="true" ht="51" hidden="false" customHeight="false" outlineLevel="0" collapsed="false">
      <c r="A55" s="24" t="n">
        <v>51</v>
      </c>
      <c r="B55" s="70" t="s">
        <v>463</v>
      </c>
      <c r="C55" s="52" t="s">
        <v>537</v>
      </c>
      <c r="D55" s="36" t="s">
        <v>538</v>
      </c>
      <c r="E55" s="71" t="s">
        <v>539</v>
      </c>
      <c r="F55" s="50" t="n">
        <v>75600</v>
      </c>
      <c r="G55" s="27" t="n">
        <f aca="false">R55</f>
        <v>15120</v>
      </c>
      <c r="H55" s="27" t="n">
        <f aca="false">SUM(O55:AA55)</f>
        <v>15120</v>
      </c>
      <c r="I55" s="28" t="n">
        <f aca="false">F55-H55</f>
        <v>60480</v>
      </c>
      <c r="J55" s="29"/>
      <c r="K55" s="53"/>
      <c r="L55" s="25" t="s">
        <v>541</v>
      </c>
      <c r="M55" s="62" t="s">
        <v>50</v>
      </c>
      <c r="N55" s="48"/>
      <c r="O55" s="55"/>
      <c r="P55" s="56"/>
      <c r="Q55" s="56"/>
      <c r="R55" s="56" t="n">
        <v>15120</v>
      </c>
      <c r="S55" s="56"/>
      <c r="T55" s="56"/>
      <c r="U55" s="56"/>
      <c r="V55" s="56"/>
      <c r="W55" s="56"/>
      <c r="X55" s="56"/>
      <c r="Y55" s="56"/>
      <c r="Z55" s="56"/>
      <c r="AA55" s="56"/>
    </row>
    <row r="56" s="57" customFormat="true" ht="68" hidden="false" customHeight="false" outlineLevel="0" collapsed="false">
      <c r="A56" s="24" t="n">
        <v>52</v>
      </c>
      <c r="B56" s="70" t="s">
        <v>555</v>
      </c>
      <c r="C56" s="52" t="s">
        <v>556</v>
      </c>
      <c r="D56" s="36" t="s">
        <v>557</v>
      </c>
      <c r="E56" s="71" t="s">
        <v>558</v>
      </c>
      <c r="F56" s="50" t="n">
        <v>37163</v>
      </c>
      <c r="G56" s="27" t="n">
        <f aca="false">R56</f>
        <v>8000</v>
      </c>
      <c r="H56" s="27" t="n">
        <f aca="false">SUM(O56:AA56)</f>
        <v>8000</v>
      </c>
      <c r="I56" s="28" t="n">
        <f aca="false">F56-H56</f>
        <v>29163</v>
      </c>
      <c r="J56" s="29"/>
      <c r="K56" s="53"/>
      <c r="L56" s="35" t="s">
        <v>560</v>
      </c>
      <c r="M56" s="62" t="s">
        <v>229</v>
      </c>
      <c r="N56" s="48"/>
      <c r="O56" s="55"/>
      <c r="P56" s="56"/>
      <c r="Q56" s="56"/>
      <c r="R56" s="56" t="n">
        <v>8000</v>
      </c>
      <c r="S56" s="56"/>
      <c r="T56" s="56"/>
      <c r="U56" s="56"/>
      <c r="V56" s="56"/>
      <c r="W56" s="56"/>
      <c r="X56" s="56"/>
      <c r="Y56" s="56"/>
      <c r="Z56" s="56"/>
      <c r="AA56" s="56"/>
    </row>
    <row r="57" s="57" customFormat="true" ht="51" hidden="false" customHeight="false" outlineLevel="0" collapsed="false">
      <c r="A57" s="24" t="n">
        <v>53</v>
      </c>
      <c r="B57" s="70" t="s">
        <v>566</v>
      </c>
      <c r="C57" s="52" t="s">
        <v>567</v>
      </c>
      <c r="D57" s="36" t="s">
        <v>568</v>
      </c>
      <c r="E57" s="71" t="s">
        <v>569</v>
      </c>
      <c r="F57" s="50" t="n">
        <v>43500</v>
      </c>
      <c r="G57" s="27" t="n">
        <f aca="false">R57</f>
        <v>2042</v>
      </c>
      <c r="H57" s="27" t="n">
        <f aca="false">SUM(O57:AA57)</f>
        <v>2042</v>
      </c>
      <c r="I57" s="28" t="n">
        <f aca="false">F57-H57</f>
        <v>41458</v>
      </c>
      <c r="J57" s="29"/>
      <c r="K57" s="53"/>
      <c r="L57" s="35" t="s">
        <v>571</v>
      </c>
      <c r="M57" s="62" t="s">
        <v>229</v>
      </c>
      <c r="N57" s="48"/>
      <c r="O57" s="55"/>
      <c r="P57" s="56"/>
      <c r="Q57" s="56"/>
      <c r="R57" s="56" t="n">
        <v>2042</v>
      </c>
      <c r="S57" s="56"/>
      <c r="T57" s="56"/>
      <c r="U57" s="56"/>
      <c r="V57" s="56"/>
      <c r="W57" s="56"/>
      <c r="X57" s="56"/>
      <c r="Y57" s="56"/>
      <c r="Z57" s="56"/>
      <c r="AA57" s="56"/>
    </row>
    <row r="58" s="57" customFormat="true" ht="51" hidden="false" customHeight="false" outlineLevel="0" collapsed="false">
      <c r="A58" s="24" t="n">
        <v>54</v>
      </c>
      <c r="B58" s="70" t="s">
        <v>572</v>
      </c>
      <c r="C58" s="52" t="s">
        <v>573</v>
      </c>
      <c r="D58" s="36" t="s">
        <v>574</v>
      </c>
      <c r="E58" s="71" t="s">
        <v>575</v>
      </c>
      <c r="F58" s="50" t="n">
        <v>750000</v>
      </c>
      <c r="G58" s="27" t="n">
        <f aca="false">R58</f>
        <v>162767</v>
      </c>
      <c r="H58" s="27" t="n">
        <f aca="false">SUM(O58:AA58)</f>
        <v>162767</v>
      </c>
      <c r="I58" s="28" t="n">
        <f aca="false">F58-H58</f>
        <v>587233</v>
      </c>
      <c r="J58" s="29"/>
      <c r="K58" s="53"/>
      <c r="L58" s="25"/>
      <c r="M58" s="62" t="s">
        <v>497</v>
      </c>
      <c r="N58" s="48"/>
      <c r="O58" s="55"/>
      <c r="P58" s="56"/>
      <c r="Q58" s="56"/>
      <c r="R58" s="56" t="n">
        <v>162767</v>
      </c>
      <c r="S58" s="56"/>
      <c r="T58" s="56"/>
      <c r="U58" s="56"/>
      <c r="V58" s="56"/>
      <c r="W58" s="56"/>
      <c r="X58" s="56"/>
      <c r="Y58" s="56"/>
      <c r="Z58" s="56"/>
      <c r="AA58" s="56"/>
    </row>
    <row r="59" s="57" customFormat="true" ht="68" hidden="false" customHeight="false" outlineLevel="0" collapsed="false">
      <c r="A59" s="24" t="n">
        <v>55</v>
      </c>
      <c r="B59" s="70" t="s">
        <v>670</v>
      </c>
      <c r="C59" s="52" t="s">
        <v>582</v>
      </c>
      <c r="D59" s="38" t="s">
        <v>617</v>
      </c>
      <c r="E59" s="71" t="s">
        <v>584</v>
      </c>
      <c r="F59" s="50" t="n">
        <v>131164</v>
      </c>
      <c r="G59" s="27" t="n">
        <f aca="false">R59</f>
        <v>25639</v>
      </c>
      <c r="H59" s="27" t="n">
        <f aca="false">SUM(O59:AA59)</f>
        <v>25639</v>
      </c>
      <c r="I59" s="28" t="n">
        <f aca="false">F59-H59</f>
        <v>105525</v>
      </c>
      <c r="J59" s="29" t="s">
        <v>585</v>
      </c>
      <c r="K59" s="53"/>
      <c r="L59" s="25"/>
      <c r="M59" s="62" t="s">
        <v>283</v>
      </c>
      <c r="N59" s="48"/>
      <c r="O59" s="55"/>
      <c r="P59" s="56"/>
      <c r="Q59" s="56"/>
      <c r="R59" s="56" t="n">
        <v>25639</v>
      </c>
      <c r="S59" s="56"/>
      <c r="T59" s="56"/>
      <c r="U59" s="56"/>
      <c r="V59" s="56"/>
      <c r="W59" s="56"/>
      <c r="X59" s="56"/>
      <c r="Y59" s="56"/>
      <c r="Z59" s="56"/>
      <c r="AA59" s="56"/>
    </row>
    <row r="60" s="14" customFormat="true" ht="25" hidden="false" customHeight="true" outlineLevel="0" collapsed="false">
      <c r="A60" s="79"/>
      <c r="B60" s="80" t="s">
        <v>589</v>
      </c>
      <c r="C60" s="103"/>
      <c r="D60" s="82"/>
      <c r="E60" s="82"/>
      <c r="F60" s="104" t="n">
        <f aca="false">SUM(F5:F59)</f>
        <v>11245521</v>
      </c>
      <c r="G60" s="104" t="n">
        <f aca="false">SUM(G5:G59)</f>
        <v>2307071</v>
      </c>
      <c r="H60" s="104" t="n">
        <f aca="false">SUM(H5:H59)</f>
        <v>7827002</v>
      </c>
      <c r="I60" s="104" t="n">
        <f aca="false">SUM(I5:I59)</f>
        <v>3418519</v>
      </c>
      <c r="J60" s="84"/>
      <c r="K60" s="85"/>
      <c r="L60" s="86"/>
      <c r="M60" s="87"/>
      <c r="N60" s="88"/>
      <c r="O60" s="89" t="n">
        <v>3516865</v>
      </c>
      <c r="P60" s="90" t="n">
        <f aca="false">SUM(P5:P54)</f>
        <v>1411166</v>
      </c>
      <c r="Q60" s="90" t="n">
        <f aca="false">SUM(Q5:Q54)</f>
        <v>972262</v>
      </c>
      <c r="R60" s="90" t="n">
        <f aca="false">SUM(R5:R59)</f>
        <v>2307071</v>
      </c>
      <c r="S60" s="90" t="n">
        <f aca="false">SUM(S5:S54)</f>
        <v>0</v>
      </c>
      <c r="T60" s="90" t="n">
        <f aca="false">SUM(T5:T54)</f>
        <v>0</v>
      </c>
      <c r="U60" s="90" t="n">
        <f aca="false">SUM(U5:U54)</f>
        <v>0</v>
      </c>
      <c r="V60" s="90" t="n">
        <f aca="false">SUM(V5:V54)</f>
        <v>0</v>
      </c>
      <c r="W60" s="90" t="n">
        <f aca="false">SUM(W5:W54)</f>
        <v>0</v>
      </c>
      <c r="X60" s="90" t="n">
        <f aca="false">SUM(X5:X54)</f>
        <v>0</v>
      </c>
      <c r="Y60" s="90" t="n">
        <f aca="false">SUM(Y5:Y54)</f>
        <v>0</v>
      </c>
      <c r="Z60" s="90" t="n">
        <f aca="false">SUM(Z5:Z54)</f>
        <v>0</v>
      </c>
      <c r="AA60" s="90" t="n">
        <f aca="false">SUM(AA5:AA54)</f>
        <v>0</v>
      </c>
    </row>
    <row r="61" customFormat="false" ht="6" hidden="false" customHeight="true" outlineLevel="0" collapsed="false">
      <c r="A61" s="91"/>
      <c r="B61" s="92"/>
      <c r="C61" s="96"/>
      <c r="D61" s="94"/>
      <c r="E61" s="92"/>
      <c r="F61" s="92"/>
      <c r="G61" s="92"/>
      <c r="H61" s="92"/>
      <c r="I61" s="92"/>
      <c r="J61" s="96"/>
    </row>
    <row r="62" customFormat="false" ht="17" hidden="true" customHeight="true" outlineLevel="0" collapsed="false">
      <c r="A62" s="97" t="s">
        <v>590</v>
      </c>
      <c r="B62" s="97"/>
      <c r="C62" s="97"/>
      <c r="D62" s="97"/>
      <c r="E62" s="97"/>
      <c r="F62" s="97"/>
      <c r="G62" s="97"/>
      <c r="M62" s="1"/>
    </row>
    <row r="63" customFormat="false" ht="17" hidden="true" customHeight="true" outlineLevel="0" collapsed="false">
      <c r="A63" s="98" t="s">
        <v>591</v>
      </c>
      <c r="B63" s="98"/>
      <c r="C63" s="98"/>
      <c r="D63" s="98"/>
      <c r="E63" s="98"/>
      <c r="F63" s="98"/>
      <c r="G63" s="98"/>
      <c r="M63" s="1"/>
    </row>
    <row r="64" customFormat="false" ht="17" hidden="true" customHeight="true" outlineLevel="0" collapsed="false">
      <c r="A64" s="99" t="s">
        <v>592</v>
      </c>
      <c r="B64" s="99"/>
      <c r="C64" s="99"/>
      <c r="D64" s="99"/>
      <c r="E64" s="99"/>
      <c r="F64" s="99"/>
      <c r="G64" s="99"/>
      <c r="M64" s="1"/>
    </row>
    <row r="65" s="2" customFormat="true" ht="17" hidden="true" customHeight="true" outlineLevel="0" collapsed="false">
      <c r="A65" s="99" t="s">
        <v>593</v>
      </c>
      <c r="B65" s="99"/>
      <c r="C65" s="99"/>
      <c r="D65" s="99"/>
      <c r="E65" s="99"/>
      <c r="F65" s="99"/>
      <c r="G65" s="99"/>
      <c r="J65" s="3"/>
      <c r="K65" s="5"/>
      <c r="L65" s="6"/>
      <c r="M65" s="1"/>
      <c r="N65" s="8"/>
      <c r="O65" s="8"/>
      <c r="P65" s="9"/>
      <c r="Q65" s="9"/>
      <c r="R65" s="9"/>
      <c r="S65" s="9"/>
      <c r="T65" s="9"/>
      <c r="U65" s="9"/>
      <c r="V65" s="9"/>
      <c r="W65" s="9"/>
      <c r="X65" s="9"/>
      <c r="Y65" s="9"/>
      <c r="Z65" s="9"/>
      <c r="AA65" s="9"/>
    </row>
    <row r="66" s="2" customFormat="true" ht="19.5" hidden="false" customHeight="true" outlineLevel="0" collapsed="false">
      <c r="A66" s="100" t="s">
        <v>594</v>
      </c>
      <c r="B66" s="100"/>
      <c r="C66" s="100"/>
      <c r="D66" s="101"/>
      <c r="E66" s="102" t="s">
        <v>595</v>
      </c>
      <c r="F66" s="102"/>
      <c r="G66" s="102"/>
      <c r="J66" s="3"/>
      <c r="K66" s="5"/>
      <c r="L66" s="6"/>
      <c r="M66" s="7"/>
      <c r="N66" s="8"/>
      <c r="O66" s="8"/>
      <c r="P66" s="9"/>
      <c r="Q66" s="9"/>
      <c r="R66" s="9"/>
      <c r="S66" s="9"/>
      <c r="T66" s="9"/>
      <c r="U66" s="9"/>
      <c r="V66" s="9"/>
      <c r="W66" s="9"/>
      <c r="X66" s="9"/>
      <c r="Y66" s="9"/>
      <c r="Z66" s="9"/>
      <c r="AA66" s="9"/>
    </row>
  </sheetData>
  <autoFilter ref="A4:AA60"/>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62:G62"/>
    <mergeCell ref="A63:G63"/>
    <mergeCell ref="A64:G64"/>
    <mergeCell ref="A65:G65"/>
    <mergeCell ref="A66:C66"/>
    <mergeCell ref="E66:G6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5" activePane="bottomRight" state="frozen"/>
      <selection pane="topLeft" activeCell="A1" activeCellId="0" sqref="A1"/>
      <selection pane="topRight" activeCell="D1" activeCellId="0" sqref="D1"/>
      <selection pane="bottomLeft" activeCell="A45" activeCellId="0" sqref="A45"/>
      <selection pane="bottomRight" activeCell="A5" activeCellId="0" sqref="A5:A46"/>
    </sheetView>
  </sheetViews>
  <sheetFormatPr defaultColWidth="8.99609375" defaultRowHeight="17" zeroHeight="false" outlineLevelRow="0" outlineLevelCol="0"/>
  <cols>
    <col collapsed="false" customWidth="true" hidden="false" outlineLevel="0" max="1" min="1" style="1" width="5.45"/>
    <col collapsed="false" customWidth="true" hidden="false" outlineLevel="0" max="2" min="2" style="2" width="35.99"/>
    <col collapsed="false" customWidth="true" hidden="false" outlineLevel="0" max="3" min="3" style="3" width="11.63"/>
    <col collapsed="false" customWidth="true" hidden="false" outlineLevel="0" max="4" min="4" style="2" width="27.9"/>
    <col collapsed="false" customWidth="true" hidden="false" outlineLevel="0" max="5" min="5" style="2" width="20.9"/>
    <col collapsed="false" customWidth="true" hidden="false" outlineLevel="0" max="6" min="6" style="2" width="12.44"/>
    <col collapsed="false" customWidth="true" hidden="false" outlineLevel="0" max="7" min="7" style="2" width="10.99"/>
    <col collapsed="false" customWidth="true" hidden="false" outlineLevel="0" max="9" min="8" style="2" width="12.9"/>
    <col collapsed="false" customWidth="true" hidden="true" outlineLevel="0" max="10" min="10" style="3" width="9.36"/>
    <col collapsed="false" customWidth="true" hidden="true" outlineLevel="0" max="11" min="11" style="5" width="12.63"/>
    <col collapsed="false" customWidth="true" hidden="true" outlineLevel="0" max="12" min="12" style="6" width="16.63"/>
    <col collapsed="false" customWidth="false" hidden="true" outlineLevel="0" max="13" min="13" style="7" width="8.99"/>
    <col collapsed="false" customWidth="true" hidden="true" outlineLevel="0" max="14" min="14" style="8" width="7.44"/>
    <col collapsed="false" customWidth="true" hidden="true" outlineLevel="0" max="15" min="15" style="8" width="12.08"/>
    <col collapsed="false" customWidth="true" hidden="true" outlineLevel="0" max="16" min="16" style="9" width="12.08"/>
    <col collapsed="false" customWidth="true" hidden="true" outlineLevel="0" max="17" min="17" style="9" width="10.44"/>
    <col collapsed="false" customWidth="false" hidden="true" outlineLevel="0" max="18" min="18" style="9" width="8.99"/>
    <col collapsed="false" customWidth="true" hidden="true" outlineLevel="0" max="19" min="19" style="9" width="10.44"/>
    <col collapsed="false" customWidth="true" hidden="true" outlineLevel="0" max="21" min="20" style="9" width="11.63"/>
    <col collapsed="false" customWidth="true" hidden="true" outlineLevel="0" max="22" min="22" style="9" width="8.63"/>
    <col collapsed="false" customWidth="false" hidden="true" outlineLevel="0" max="24" min="23" style="9" width="8.99"/>
    <col collapsed="false" customWidth="true" hidden="true" outlineLevel="0" max="27" min="25" style="9" width="11.63"/>
    <col collapsed="false" customWidth="false" hidden="false" outlineLevel="0" max="257" min="28" style="6" width="8.99"/>
  </cols>
  <sheetData>
    <row r="1" s="14" customFormat="true" ht="21.5" hidden="false" customHeight="true" outlineLevel="0" collapsed="false">
      <c r="A1" s="10" t="s">
        <v>0</v>
      </c>
      <c r="B1" s="10"/>
      <c r="C1" s="10"/>
      <c r="D1" s="10"/>
      <c r="E1" s="10"/>
      <c r="F1" s="10"/>
      <c r="G1" s="10"/>
      <c r="H1" s="10"/>
      <c r="I1" s="10"/>
      <c r="J1" s="10"/>
      <c r="K1" s="10"/>
      <c r="L1" s="10"/>
      <c r="M1" s="11"/>
      <c r="N1" s="12"/>
      <c r="O1" s="12"/>
      <c r="P1" s="13"/>
      <c r="Q1" s="13"/>
      <c r="R1" s="13"/>
      <c r="S1" s="13"/>
      <c r="T1" s="13"/>
      <c r="U1" s="13"/>
      <c r="V1" s="13"/>
      <c r="W1" s="13"/>
      <c r="X1" s="13"/>
      <c r="Y1" s="13"/>
      <c r="Z1" s="13"/>
      <c r="AA1" s="13"/>
    </row>
    <row r="2" s="14" customFormat="true" ht="19.5" hidden="false" customHeight="true" outlineLevel="0" collapsed="false">
      <c r="A2" s="15" t="s">
        <v>671</v>
      </c>
      <c r="B2" s="15"/>
      <c r="C2" s="15"/>
      <c r="D2" s="15"/>
      <c r="E2" s="15"/>
      <c r="F2" s="15"/>
      <c r="G2" s="15"/>
      <c r="H2" s="15"/>
      <c r="I2" s="15"/>
      <c r="J2" s="15"/>
      <c r="K2" s="15"/>
      <c r="L2" s="15"/>
      <c r="M2" s="11"/>
      <c r="N2" s="12"/>
      <c r="O2" s="12"/>
      <c r="P2" s="13"/>
      <c r="Q2" s="13"/>
      <c r="R2" s="13"/>
      <c r="S2" s="13"/>
      <c r="T2" s="13"/>
      <c r="U2" s="13"/>
      <c r="V2" s="13"/>
      <c r="W2" s="13"/>
      <c r="X2" s="13"/>
      <c r="Y2" s="13"/>
      <c r="Z2" s="13"/>
      <c r="AA2" s="13"/>
    </row>
    <row r="3" s="14" customFormat="true" ht="17" hidden="false" customHeight="true" outlineLevel="0" collapsed="false">
      <c r="A3" s="16" t="s">
        <v>2</v>
      </c>
      <c r="B3" s="17" t="s">
        <v>3</v>
      </c>
      <c r="C3" s="17" t="s">
        <v>4</v>
      </c>
      <c r="D3" s="17" t="s">
        <v>5</v>
      </c>
      <c r="E3" s="17" t="s">
        <v>6</v>
      </c>
      <c r="F3" s="17" t="s">
        <v>7</v>
      </c>
      <c r="G3" s="17" t="s">
        <v>8</v>
      </c>
      <c r="H3" s="17"/>
      <c r="I3" s="17" t="s">
        <v>9</v>
      </c>
      <c r="J3" s="17" t="s">
        <v>10</v>
      </c>
      <c r="K3" s="20" t="s">
        <v>11</v>
      </c>
      <c r="L3" s="17" t="s">
        <v>12</v>
      </c>
      <c r="M3" s="21" t="s">
        <v>13</v>
      </c>
      <c r="N3" s="17" t="s">
        <v>14</v>
      </c>
      <c r="O3" s="17" t="s">
        <v>15</v>
      </c>
      <c r="P3" s="17"/>
      <c r="Q3" s="17"/>
      <c r="R3" s="17"/>
      <c r="S3" s="17"/>
      <c r="T3" s="17"/>
      <c r="U3" s="17"/>
      <c r="V3" s="17"/>
      <c r="W3" s="17"/>
      <c r="X3" s="17"/>
      <c r="Y3" s="17"/>
      <c r="Z3" s="17"/>
      <c r="AA3" s="17"/>
    </row>
    <row r="4" s="14" customFormat="true" ht="34" hidden="false" customHeight="false" outlineLevel="0" collapsed="false">
      <c r="A4" s="16"/>
      <c r="B4" s="17"/>
      <c r="C4" s="17"/>
      <c r="D4" s="17"/>
      <c r="E4" s="17"/>
      <c r="F4" s="17"/>
      <c r="G4" s="17" t="s">
        <v>16</v>
      </c>
      <c r="H4" s="17" t="s">
        <v>17</v>
      </c>
      <c r="I4" s="17"/>
      <c r="J4" s="17"/>
      <c r="K4" s="20"/>
      <c r="L4" s="17"/>
      <c r="M4" s="21"/>
      <c r="N4" s="17"/>
      <c r="O4" s="22" t="s">
        <v>18</v>
      </c>
      <c r="P4" s="23" t="s">
        <v>19</v>
      </c>
      <c r="Q4" s="23" t="s">
        <v>20</v>
      </c>
      <c r="R4" s="23" t="s">
        <v>21</v>
      </c>
      <c r="S4" s="23" t="s">
        <v>22</v>
      </c>
      <c r="T4" s="23" t="s">
        <v>23</v>
      </c>
      <c r="U4" s="23" t="s">
        <v>24</v>
      </c>
      <c r="V4" s="23" t="s">
        <v>25</v>
      </c>
      <c r="W4" s="23" t="s">
        <v>26</v>
      </c>
      <c r="X4" s="23" t="s">
        <v>27</v>
      </c>
      <c r="Y4" s="23" t="s">
        <v>28</v>
      </c>
      <c r="Z4" s="23" t="s">
        <v>29</v>
      </c>
      <c r="AA4" s="23" t="s">
        <v>30</v>
      </c>
    </row>
    <row r="5" customFormat="false" ht="50.5" hidden="false" customHeight="true" outlineLevel="0" collapsed="false">
      <c r="A5" s="24" t="n">
        <v>1</v>
      </c>
      <c r="B5" s="25" t="s">
        <v>31</v>
      </c>
      <c r="C5" s="24" t="s">
        <v>32</v>
      </c>
      <c r="D5" s="26" t="s">
        <v>672</v>
      </c>
      <c r="E5" s="25" t="s">
        <v>673</v>
      </c>
      <c r="F5" s="27" t="n">
        <f aca="false">375320+343112</f>
        <v>718432</v>
      </c>
      <c r="G5" s="27" t="n">
        <f aca="false">Q5</f>
        <v>0</v>
      </c>
      <c r="H5" s="27" t="n">
        <f aca="false">SUM(O5:AA5)</f>
        <v>444537</v>
      </c>
      <c r="I5" s="28" t="n">
        <f aca="false">F5-H5</f>
        <v>273895</v>
      </c>
      <c r="J5" s="29" t="n">
        <v>1130731</v>
      </c>
      <c r="K5" s="30"/>
      <c r="L5" s="25" t="s">
        <v>674</v>
      </c>
      <c r="M5" s="31" t="s">
        <v>37</v>
      </c>
      <c r="N5" s="32"/>
      <c r="O5" s="33" t="n">
        <v>362149</v>
      </c>
      <c r="P5" s="34" t="n">
        <v>82388</v>
      </c>
      <c r="Q5" s="34"/>
      <c r="R5" s="34"/>
      <c r="S5" s="34"/>
      <c r="T5" s="34"/>
      <c r="U5" s="34"/>
      <c r="V5" s="34"/>
      <c r="W5" s="34"/>
      <c r="X5" s="34"/>
      <c r="Y5" s="34"/>
      <c r="Z5" s="34"/>
      <c r="AA5" s="34"/>
    </row>
    <row r="6" customFormat="false" ht="35.5" hidden="false" customHeight="true" outlineLevel="0" collapsed="false">
      <c r="A6" s="24" t="n">
        <v>2</v>
      </c>
      <c r="B6" s="25" t="s">
        <v>38</v>
      </c>
      <c r="C6" s="24" t="s">
        <v>39</v>
      </c>
      <c r="D6" s="26" t="s">
        <v>40</v>
      </c>
      <c r="E6" s="25" t="s">
        <v>41</v>
      </c>
      <c r="F6" s="27" t="n">
        <v>120000</v>
      </c>
      <c r="G6" s="27" t="n">
        <f aca="false">Q6</f>
        <v>0</v>
      </c>
      <c r="H6" s="27" t="n">
        <f aca="false">SUM(O6:AA6)</f>
        <v>0</v>
      </c>
      <c r="I6" s="28" t="n">
        <f aca="false">F6-H6</f>
        <v>120000</v>
      </c>
      <c r="J6" s="29" t="n">
        <v>1130731</v>
      </c>
      <c r="K6" s="30"/>
      <c r="L6" s="35" t="s">
        <v>43</v>
      </c>
      <c r="M6" s="31" t="s">
        <v>37</v>
      </c>
      <c r="N6" s="32"/>
      <c r="O6" s="33"/>
      <c r="P6" s="34"/>
      <c r="Q6" s="34"/>
      <c r="R6" s="34"/>
      <c r="S6" s="34"/>
      <c r="T6" s="34"/>
      <c r="U6" s="34"/>
      <c r="V6" s="34"/>
      <c r="W6" s="34"/>
      <c r="X6" s="34"/>
      <c r="Y6" s="34"/>
      <c r="Z6" s="34"/>
      <c r="AA6" s="34"/>
    </row>
    <row r="7" customFormat="false" ht="131.5" hidden="false" customHeight="true" outlineLevel="0" collapsed="false">
      <c r="A7" s="24" t="n">
        <v>3</v>
      </c>
      <c r="B7" s="36" t="s">
        <v>44</v>
      </c>
      <c r="C7" s="24" t="s">
        <v>45</v>
      </c>
      <c r="D7" s="26" t="s">
        <v>46</v>
      </c>
      <c r="E7" s="36" t="s">
        <v>47</v>
      </c>
      <c r="F7" s="27" t="n">
        <f aca="false">15982+15985</f>
        <v>31967</v>
      </c>
      <c r="G7" s="27" t="n">
        <f aca="false">Q7</f>
        <v>13200</v>
      </c>
      <c r="H7" s="27" t="n">
        <f aca="false">SUM(O7:AA7)</f>
        <v>28853</v>
      </c>
      <c r="I7" s="28" t="n">
        <f aca="false">F7-H7</f>
        <v>3114</v>
      </c>
      <c r="J7" s="29"/>
      <c r="K7" s="30"/>
      <c r="L7" s="35" t="s">
        <v>49</v>
      </c>
      <c r="M7" s="37" t="s">
        <v>50</v>
      </c>
      <c r="N7" s="32"/>
      <c r="O7" s="33" t="n">
        <v>15653</v>
      </c>
      <c r="P7" s="34"/>
      <c r="Q7" s="34" t="n">
        <v>13200</v>
      </c>
      <c r="R7" s="34"/>
      <c r="S7" s="34"/>
      <c r="T7" s="34"/>
      <c r="U7" s="34"/>
      <c r="V7" s="34"/>
      <c r="W7" s="34"/>
      <c r="X7" s="34"/>
      <c r="Y7" s="34"/>
      <c r="Z7" s="34"/>
      <c r="AA7" s="34"/>
    </row>
    <row r="8" customFormat="false" ht="82.4" hidden="false" customHeight="true" outlineLevel="0" collapsed="false">
      <c r="A8" s="24" t="n">
        <v>4</v>
      </c>
      <c r="B8" s="38" t="s">
        <v>51</v>
      </c>
      <c r="C8" s="24" t="s">
        <v>52</v>
      </c>
      <c r="D8" s="26" t="s">
        <v>642</v>
      </c>
      <c r="E8" s="36" t="s">
        <v>643</v>
      </c>
      <c r="F8" s="27" t="n">
        <v>120000</v>
      </c>
      <c r="G8" s="27" t="n">
        <f aca="false">Q8</f>
        <v>1200</v>
      </c>
      <c r="H8" s="27" t="n">
        <f aca="false">SUM(O8:AA8)</f>
        <v>71944</v>
      </c>
      <c r="I8" s="28" t="n">
        <f aca="false">F8-H8</f>
        <v>48056</v>
      </c>
      <c r="J8" s="29" t="n">
        <v>1130731</v>
      </c>
      <c r="K8" s="30"/>
      <c r="L8" s="25" t="s">
        <v>56</v>
      </c>
      <c r="M8" s="37" t="s">
        <v>57</v>
      </c>
      <c r="N8" s="32"/>
      <c r="O8" s="33" t="n">
        <v>55599</v>
      </c>
      <c r="P8" s="34" t="n">
        <v>15145</v>
      </c>
      <c r="Q8" s="34" t="n">
        <v>1200</v>
      </c>
      <c r="R8" s="34"/>
      <c r="S8" s="34"/>
      <c r="T8" s="34"/>
      <c r="U8" s="34"/>
      <c r="V8" s="34"/>
      <c r="W8" s="34"/>
      <c r="X8" s="34"/>
      <c r="Y8" s="34"/>
      <c r="Z8" s="34"/>
      <c r="AA8" s="34"/>
    </row>
    <row r="9" customFormat="false" ht="112.4" hidden="false" customHeight="true" outlineLevel="0" collapsed="false">
      <c r="A9" s="24" t="n">
        <v>5</v>
      </c>
      <c r="B9" s="25" t="s">
        <v>644</v>
      </c>
      <c r="C9" s="24" t="s">
        <v>59</v>
      </c>
      <c r="D9" s="26" t="s">
        <v>60</v>
      </c>
      <c r="E9" s="25" t="s">
        <v>61</v>
      </c>
      <c r="F9" s="27" t="n">
        <v>124719</v>
      </c>
      <c r="G9" s="27" t="n">
        <f aca="false">Q9</f>
        <v>41841</v>
      </c>
      <c r="H9" s="27" t="n">
        <f aca="false">SUM(O9:AA9)</f>
        <v>124719</v>
      </c>
      <c r="I9" s="28" t="n">
        <f aca="false">F9-H9</f>
        <v>0</v>
      </c>
      <c r="J9" s="29"/>
      <c r="K9" s="30" t="s">
        <v>62</v>
      </c>
      <c r="L9" s="25"/>
      <c r="M9" s="31" t="s">
        <v>57</v>
      </c>
      <c r="N9" s="32"/>
      <c r="O9" s="33" t="n">
        <v>59260</v>
      </c>
      <c r="P9" s="34" t="n">
        <v>23618</v>
      </c>
      <c r="Q9" s="34" t="n">
        <v>41841</v>
      </c>
      <c r="R9" s="34"/>
      <c r="S9" s="34"/>
      <c r="T9" s="34"/>
      <c r="U9" s="34"/>
      <c r="V9" s="34"/>
      <c r="W9" s="34"/>
      <c r="X9" s="34"/>
      <c r="Y9" s="34"/>
      <c r="Z9" s="34"/>
      <c r="AA9" s="34"/>
    </row>
    <row r="10" customFormat="false" ht="84.65" hidden="false" customHeight="true" outlineLevel="0" collapsed="false">
      <c r="A10" s="24" t="n">
        <v>6</v>
      </c>
      <c r="B10" s="25" t="s">
        <v>645</v>
      </c>
      <c r="C10" s="24" t="s">
        <v>64</v>
      </c>
      <c r="D10" s="26" t="s">
        <v>646</v>
      </c>
      <c r="E10" s="25" t="s">
        <v>647</v>
      </c>
      <c r="F10" s="27" t="n">
        <v>26053</v>
      </c>
      <c r="G10" s="27" t="n">
        <f aca="false">Q10</f>
        <v>0</v>
      </c>
      <c r="H10" s="27" t="n">
        <f aca="false">SUM(O10:AA10)</f>
        <v>24814</v>
      </c>
      <c r="I10" s="28" t="n">
        <f aca="false">F10-H10</f>
        <v>1239</v>
      </c>
      <c r="J10" s="29" t="s">
        <v>67</v>
      </c>
      <c r="K10" s="30"/>
      <c r="L10" s="25"/>
      <c r="M10" s="31" t="s">
        <v>37</v>
      </c>
      <c r="N10" s="32"/>
      <c r="O10" s="33" t="n">
        <v>19851</v>
      </c>
      <c r="P10" s="34" t="n">
        <v>4963</v>
      </c>
      <c r="Q10" s="34"/>
      <c r="R10" s="34"/>
      <c r="S10" s="34"/>
      <c r="T10" s="34"/>
      <c r="U10" s="34"/>
      <c r="V10" s="34"/>
      <c r="W10" s="34"/>
      <c r="X10" s="34"/>
      <c r="Y10" s="34"/>
      <c r="Z10" s="34"/>
      <c r="AA10" s="34"/>
    </row>
    <row r="11" customFormat="false" ht="135.65" hidden="false" customHeight="true" outlineLevel="0" collapsed="false">
      <c r="A11" s="24" t="n">
        <v>7</v>
      </c>
      <c r="B11" s="25" t="s">
        <v>69</v>
      </c>
      <c r="C11" s="24" t="s">
        <v>70</v>
      </c>
      <c r="D11" s="26" t="s">
        <v>675</v>
      </c>
      <c r="E11" s="25" t="s">
        <v>649</v>
      </c>
      <c r="F11" s="27" t="n">
        <v>264765</v>
      </c>
      <c r="G11" s="27" t="n">
        <f aca="false">Q11</f>
        <v>43652</v>
      </c>
      <c r="H11" s="27" t="n">
        <f aca="false">SUM(O11:AA11)</f>
        <v>261245</v>
      </c>
      <c r="I11" s="28" t="n">
        <f aca="false">F11-H11</f>
        <v>3520</v>
      </c>
      <c r="J11" s="29"/>
      <c r="K11" s="30"/>
      <c r="L11" s="25" t="s">
        <v>74</v>
      </c>
      <c r="M11" s="31" t="s">
        <v>75</v>
      </c>
      <c r="N11" s="32"/>
      <c r="O11" s="33" t="n">
        <v>208499</v>
      </c>
      <c r="P11" s="34" t="n">
        <v>9094</v>
      </c>
      <c r="Q11" s="34" t="n">
        <v>43652</v>
      </c>
      <c r="R11" s="34"/>
      <c r="S11" s="34"/>
      <c r="T11" s="34"/>
      <c r="U11" s="34"/>
      <c r="V11" s="34"/>
      <c r="W11" s="34"/>
      <c r="X11" s="34"/>
      <c r="Y11" s="34"/>
      <c r="Z11" s="34"/>
      <c r="AA11" s="34"/>
    </row>
    <row r="12" customFormat="false" ht="85" hidden="false" customHeight="false" outlineLevel="0" collapsed="false">
      <c r="A12" s="24" t="n">
        <v>8</v>
      </c>
      <c r="B12" s="25" t="s">
        <v>650</v>
      </c>
      <c r="C12" s="24" t="s">
        <v>77</v>
      </c>
      <c r="D12" s="26" t="s">
        <v>619</v>
      </c>
      <c r="E12" s="25" t="s">
        <v>79</v>
      </c>
      <c r="F12" s="27" t="n">
        <v>325000</v>
      </c>
      <c r="G12" s="27" t="n">
        <f aca="false">Q12</f>
        <v>2212</v>
      </c>
      <c r="H12" s="27" t="n">
        <f aca="false">SUM(O12:AA12)</f>
        <v>325000</v>
      </c>
      <c r="I12" s="28" t="n">
        <f aca="false">F12-H12</f>
        <v>0</v>
      </c>
      <c r="J12" s="29" t="s">
        <v>80</v>
      </c>
      <c r="K12" s="30"/>
      <c r="L12" s="25" t="s">
        <v>632</v>
      </c>
      <c r="M12" s="31" t="s">
        <v>75</v>
      </c>
      <c r="N12" s="32"/>
      <c r="O12" s="33" t="n">
        <v>216327</v>
      </c>
      <c r="P12" s="34" t="n">
        <v>106461</v>
      </c>
      <c r="Q12" s="34" t="n">
        <v>2212</v>
      </c>
      <c r="R12" s="34"/>
      <c r="S12" s="34"/>
      <c r="T12" s="34"/>
      <c r="U12" s="34"/>
      <c r="V12" s="34"/>
      <c r="W12" s="34"/>
      <c r="X12" s="34"/>
      <c r="Y12" s="34"/>
      <c r="Z12" s="34"/>
      <c r="AA12" s="34"/>
    </row>
    <row r="13" customFormat="false" ht="102" hidden="false" customHeight="false" outlineLevel="0" collapsed="false">
      <c r="A13" s="24" t="n">
        <v>9</v>
      </c>
      <c r="B13" s="25" t="s">
        <v>83</v>
      </c>
      <c r="C13" s="24" t="s">
        <v>84</v>
      </c>
      <c r="D13" s="26" t="s">
        <v>85</v>
      </c>
      <c r="E13" s="25" t="s">
        <v>651</v>
      </c>
      <c r="F13" s="27" t="n">
        <v>15120</v>
      </c>
      <c r="G13" s="27" t="n">
        <f aca="false">Q13</f>
        <v>0</v>
      </c>
      <c r="H13" s="27" t="n">
        <f aca="false">SUM(O13:AA13)</f>
        <v>8106</v>
      </c>
      <c r="I13" s="28" t="n">
        <f aca="false">F13-H13</f>
        <v>7014</v>
      </c>
      <c r="J13" s="29"/>
      <c r="K13" s="30"/>
      <c r="L13" s="35" t="s">
        <v>88</v>
      </c>
      <c r="M13" s="31" t="s">
        <v>37</v>
      </c>
      <c r="N13" s="32"/>
      <c r="O13" s="33" t="n">
        <v>6562</v>
      </c>
      <c r="P13" s="34" t="n">
        <v>1544</v>
      </c>
      <c r="Q13" s="34"/>
      <c r="R13" s="34"/>
      <c r="S13" s="34"/>
      <c r="T13" s="34"/>
      <c r="U13" s="34"/>
      <c r="V13" s="34"/>
      <c r="W13" s="34"/>
      <c r="X13" s="34"/>
      <c r="Y13" s="34"/>
      <c r="Z13" s="34"/>
      <c r="AA13" s="34"/>
    </row>
    <row r="14" customFormat="false" ht="67.75" hidden="false" customHeight="true" outlineLevel="0" collapsed="false">
      <c r="A14" s="24" t="n">
        <v>10</v>
      </c>
      <c r="B14" s="25" t="s">
        <v>89</v>
      </c>
      <c r="C14" s="24" t="s">
        <v>90</v>
      </c>
      <c r="D14" s="26" t="s">
        <v>91</v>
      </c>
      <c r="E14" s="25" t="s">
        <v>92</v>
      </c>
      <c r="F14" s="27" t="n">
        <v>20000</v>
      </c>
      <c r="G14" s="27" t="n">
        <f aca="false">Q14</f>
        <v>0</v>
      </c>
      <c r="H14" s="27" t="n">
        <f aca="false">SUM(O14:AA14)</f>
        <v>0</v>
      </c>
      <c r="I14" s="28" t="n">
        <f aca="false">F14-H14</f>
        <v>20000</v>
      </c>
      <c r="J14" s="29" t="s">
        <v>67</v>
      </c>
      <c r="K14" s="30"/>
      <c r="L14" s="25"/>
      <c r="M14" s="31" t="s">
        <v>37</v>
      </c>
      <c r="N14" s="32"/>
      <c r="O14" s="33" t="n">
        <v>0</v>
      </c>
      <c r="P14" s="34"/>
      <c r="Q14" s="34"/>
      <c r="R14" s="34"/>
      <c r="S14" s="34"/>
      <c r="T14" s="34"/>
      <c r="U14" s="34"/>
      <c r="V14" s="34"/>
      <c r="W14" s="39"/>
      <c r="X14" s="34"/>
      <c r="Y14" s="34"/>
      <c r="Z14" s="34"/>
      <c r="AA14" s="34"/>
    </row>
    <row r="15" customFormat="false" ht="51" hidden="false" customHeight="false" outlineLevel="0" collapsed="false">
      <c r="A15" s="24" t="n">
        <v>11</v>
      </c>
      <c r="B15" s="25" t="s">
        <v>94</v>
      </c>
      <c r="C15" s="24" t="s">
        <v>95</v>
      </c>
      <c r="D15" s="26" t="s">
        <v>96</v>
      </c>
      <c r="E15" s="25" t="s">
        <v>97</v>
      </c>
      <c r="F15" s="27" t="n">
        <v>50000</v>
      </c>
      <c r="G15" s="27" t="n">
        <f aca="false">Q15</f>
        <v>0</v>
      </c>
      <c r="H15" s="27" t="n">
        <f aca="false">SUM(O15:AA15)</f>
        <v>14783</v>
      </c>
      <c r="I15" s="28" t="n">
        <f aca="false">F15-H15</f>
        <v>35217</v>
      </c>
      <c r="J15" s="29"/>
      <c r="K15" s="30"/>
      <c r="L15" s="25" t="s">
        <v>99</v>
      </c>
      <c r="M15" s="31" t="s">
        <v>37</v>
      </c>
      <c r="N15" s="32"/>
      <c r="O15" s="33" t="n">
        <v>8656</v>
      </c>
      <c r="P15" s="34" t="n">
        <v>6127</v>
      </c>
      <c r="Q15" s="34"/>
      <c r="R15" s="34"/>
      <c r="S15" s="34"/>
      <c r="T15" s="34"/>
      <c r="U15" s="34"/>
      <c r="V15" s="34"/>
      <c r="W15" s="39"/>
      <c r="X15" s="34"/>
      <c r="Y15" s="34"/>
      <c r="Z15" s="34"/>
      <c r="AA15" s="34"/>
    </row>
    <row r="16" customFormat="false" ht="68" hidden="false" customHeight="false" outlineLevel="0" collapsed="false">
      <c r="A16" s="24" t="n">
        <v>12</v>
      </c>
      <c r="B16" s="35" t="s">
        <v>100</v>
      </c>
      <c r="C16" s="24" t="s">
        <v>101</v>
      </c>
      <c r="D16" s="26" t="s">
        <v>102</v>
      </c>
      <c r="E16" s="25" t="s">
        <v>103</v>
      </c>
      <c r="F16" s="27" t="n">
        <v>143000</v>
      </c>
      <c r="G16" s="27" t="n">
        <f aca="false">Q16</f>
        <v>0</v>
      </c>
      <c r="H16" s="27" t="n">
        <f aca="false">SUM(O16:AA16)</f>
        <v>86411</v>
      </c>
      <c r="I16" s="28" t="n">
        <f aca="false">F16-H16</f>
        <v>56589</v>
      </c>
      <c r="J16" s="29"/>
      <c r="K16" s="30"/>
      <c r="L16" s="25"/>
      <c r="M16" s="31" t="s">
        <v>105</v>
      </c>
      <c r="N16" s="32"/>
      <c r="O16" s="33" t="n">
        <v>86411</v>
      </c>
      <c r="P16" s="34"/>
      <c r="Q16" s="34"/>
      <c r="R16" s="34"/>
      <c r="S16" s="34"/>
      <c r="T16" s="34"/>
      <c r="U16" s="34"/>
      <c r="V16" s="34"/>
      <c r="W16" s="39"/>
      <c r="X16" s="34"/>
      <c r="Y16" s="34"/>
      <c r="Z16" s="34"/>
      <c r="AA16" s="34"/>
    </row>
    <row r="17" customFormat="false" ht="85" hidden="false" customHeight="false" outlineLevel="0" collapsed="false">
      <c r="A17" s="24" t="n">
        <v>13</v>
      </c>
      <c r="B17" s="36" t="s">
        <v>121</v>
      </c>
      <c r="C17" s="41" t="s">
        <v>122</v>
      </c>
      <c r="D17" s="42" t="s">
        <v>123</v>
      </c>
      <c r="E17" s="36" t="s">
        <v>676</v>
      </c>
      <c r="F17" s="27" t="n">
        <v>64844</v>
      </c>
      <c r="G17" s="27" t="n">
        <f aca="false">Q17</f>
        <v>0</v>
      </c>
      <c r="H17" s="27" t="n">
        <f aca="false">SUM(O17:AA17)</f>
        <v>64736</v>
      </c>
      <c r="I17" s="28" t="n">
        <f aca="false">F17-H17</f>
        <v>108</v>
      </c>
      <c r="J17" s="29" t="s">
        <v>119</v>
      </c>
      <c r="K17" s="30"/>
      <c r="L17" s="25"/>
      <c r="M17" s="31" t="s">
        <v>37</v>
      </c>
      <c r="N17" s="32"/>
      <c r="O17" s="33" t="n">
        <v>58946</v>
      </c>
      <c r="P17" s="34" t="n">
        <v>5790</v>
      </c>
      <c r="Q17" s="34"/>
      <c r="R17" s="34"/>
      <c r="S17" s="34"/>
      <c r="T17" s="34"/>
      <c r="U17" s="34"/>
      <c r="V17" s="34"/>
      <c r="W17" s="39"/>
      <c r="X17" s="34"/>
      <c r="Y17" s="34"/>
      <c r="Z17" s="34"/>
      <c r="AA17" s="34"/>
    </row>
    <row r="18" customFormat="false" ht="82.75" hidden="false" customHeight="true" outlineLevel="0" collapsed="false">
      <c r="A18" s="24" t="n">
        <v>14</v>
      </c>
      <c r="B18" s="35" t="s">
        <v>262</v>
      </c>
      <c r="C18" s="24" t="s">
        <v>127</v>
      </c>
      <c r="D18" s="26" t="s">
        <v>128</v>
      </c>
      <c r="E18" s="25" t="s">
        <v>129</v>
      </c>
      <c r="F18" s="27" t="n">
        <v>113477</v>
      </c>
      <c r="G18" s="27" t="n">
        <f aca="false">Q18</f>
        <v>0</v>
      </c>
      <c r="H18" s="27" t="n">
        <f aca="false">SUM(O18:AA18)</f>
        <v>89160</v>
      </c>
      <c r="I18" s="28" t="n">
        <f aca="false">F18-H18</f>
        <v>24317</v>
      </c>
      <c r="J18" s="29"/>
      <c r="K18" s="30"/>
      <c r="L18" s="35" t="s">
        <v>130</v>
      </c>
      <c r="M18" s="31" t="s">
        <v>37</v>
      </c>
      <c r="N18" s="32"/>
      <c r="O18" s="33" t="n">
        <v>72177</v>
      </c>
      <c r="P18" s="34" t="n">
        <v>16983</v>
      </c>
      <c r="Q18" s="34"/>
      <c r="R18" s="34"/>
      <c r="S18" s="34"/>
      <c r="T18" s="34"/>
      <c r="U18" s="34"/>
      <c r="V18" s="34"/>
      <c r="W18" s="34"/>
      <c r="X18" s="34"/>
      <c r="Y18" s="34"/>
      <c r="Z18" s="34"/>
      <c r="AA18" s="34"/>
    </row>
    <row r="19" customFormat="false" ht="69" hidden="false" customHeight="true" outlineLevel="0" collapsed="false">
      <c r="A19" s="24" t="n">
        <v>15</v>
      </c>
      <c r="B19" s="35" t="s">
        <v>131</v>
      </c>
      <c r="C19" s="24" t="s">
        <v>132</v>
      </c>
      <c r="D19" s="26" t="s">
        <v>133</v>
      </c>
      <c r="E19" s="25" t="s">
        <v>134</v>
      </c>
      <c r="F19" s="27" t="n">
        <v>30000</v>
      </c>
      <c r="G19" s="27" t="n">
        <f aca="false">Q19</f>
        <v>0</v>
      </c>
      <c r="H19" s="27" t="n">
        <f aca="false">SUM(O19:AA19)</f>
        <v>29785</v>
      </c>
      <c r="I19" s="28" t="n">
        <f aca="false">F19-H19</f>
        <v>215</v>
      </c>
      <c r="J19" s="29"/>
      <c r="K19" s="30"/>
      <c r="L19" s="25"/>
      <c r="M19" s="37" t="s">
        <v>135</v>
      </c>
      <c r="N19" s="32"/>
      <c r="O19" s="33" t="n">
        <v>29785</v>
      </c>
      <c r="P19" s="34"/>
      <c r="Q19" s="34"/>
      <c r="R19" s="34"/>
      <c r="S19" s="34"/>
      <c r="T19" s="34"/>
      <c r="U19" s="34"/>
      <c r="V19" s="34"/>
      <c r="W19" s="34"/>
      <c r="X19" s="34"/>
      <c r="Y19" s="34"/>
      <c r="Z19" s="34"/>
      <c r="AA19" s="34"/>
    </row>
    <row r="20" customFormat="false" ht="51" hidden="false" customHeight="true" outlineLevel="0" collapsed="false">
      <c r="A20" s="24" t="n">
        <v>16</v>
      </c>
      <c r="B20" s="35" t="s">
        <v>677</v>
      </c>
      <c r="C20" s="24" t="s">
        <v>148</v>
      </c>
      <c r="D20" s="26" t="s">
        <v>678</v>
      </c>
      <c r="E20" s="25" t="s">
        <v>679</v>
      </c>
      <c r="F20" s="27" t="n">
        <v>19000</v>
      </c>
      <c r="G20" s="27" t="n">
        <f aca="false">Q20</f>
        <v>0</v>
      </c>
      <c r="H20" s="27" t="n">
        <f aca="false">SUM(O20:AA20)</f>
        <v>12519</v>
      </c>
      <c r="I20" s="28" t="n">
        <f aca="false">F20-H20</f>
        <v>6481</v>
      </c>
      <c r="J20" s="29" t="s">
        <v>67</v>
      </c>
      <c r="K20" s="68" t="s">
        <v>633</v>
      </c>
      <c r="L20" s="25" t="s">
        <v>151</v>
      </c>
      <c r="M20" s="37" t="s">
        <v>37</v>
      </c>
      <c r="N20" s="43" t="s">
        <v>625</v>
      </c>
      <c r="O20" s="33" t="n">
        <v>7265</v>
      </c>
      <c r="P20" s="34" t="n">
        <v>5254</v>
      </c>
      <c r="Q20" s="34"/>
      <c r="R20" s="34"/>
      <c r="S20" s="34"/>
      <c r="T20" s="34"/>
      <c r="U20" s="34"/>
      <c r="V20" s="34"/>
      <c r="W20" s="34"/>
      <c r="X20" s="34"/>
      <c r="Y20" s="34"/>
      <c r="Z20" s="34"/>
      <c r="AA20" s="34"/>
    </row>
    <row r="21" customFormat="false" ht="51" hidden="false" customHeight="true" outlineLevel="0" collapsed="false">
      <c r="A21" s="24" t="n">
        <v>17</v>
      </c>
      <c r="B21" s="25" t="s">
        <v>159</v>
      </c>
      <c r="C21" s="24" t="s">
        <v>160</v>
      </c>
      <c r="D21" s="26" t="s">
        <v>161</v>
      </c>
      <c r="E21" s="25" t="s">
        <v>162</v>
      </c>
      <c r="F21" s="27" t="n">
        <v>61756</v>
      </c>
      <c r="G21" s="27" t="n">
        <f aca="false">Q21</f>
        <v>0</v>
      </c>
      <c r="H21" s="27" t="n">
        <f aca="false">SUM(O21:AA21)</f>
        <v>32424</v>
      </c>
      <c r="I21" s="28" t="n">
        <f aca="false">F21-H21</f>
        <v>29332</v>
      </c>
      <c r="J21" s="29" t="s">
        <v>67</v>
      </c>
      <c r="K21" s="30"/>
      <c r="L21" s="35" t="s">
        <v>163</v>
      </c>
      <c r="M21" s="37" t="s">
        <v>37</v>
      </c>
      <c r="N21" s="32"/>
      <c r="O21" s="33" t="n">
        <v>26248</v>
      </c>
      <c r="P21" s="34" t="n">
        <v>6176</v>
      </c>
      <c r="Q21" s="34"/>
      <c r="R21" s="34"/>
      <c r="S21" s="34"/>
      <c r="T21" s="34"/>
      <c r="U21" s="34"/>
      <c r="V21" s="34"/>
      <c r="W21" s="34"/>
      <c r="X21" s="34"/>
      <c r="Y21" s="34"/>
      <c r="Z21" s="34"/>
      <c r="AA21" s="34"/>
    </row>
    <row r="22" customFormat="false" ht="66" hidden="false" customHeight="true" outlineLevel="0" collapsed="false">
      <c r="A22" s="24" t="n">
        <v>18</v>
      </c>
      <c r="B22" s="35" t="s">
        <v>164</v>
      </c>
      <c r="C22" s="24" t="s">
        <v>165</v>
      </c>
      <c r="D22" s="26" t="s">
        <v>166</v>
      </c>
      <c r="E22" s="25" t="s">
        <v>167</v>
      </c>
      <c r="F22" s="27" t="n">
        <f aca="false">195000+573324</f>
        <v>768324</v>
      </c>
      <c r="G22" s="27" t="n">
        <f aca="false">Q22</f>
        <v>335418</v>
      </c>
      <c r="H22" s="27" t="n">
        <f aca="false">SUM(O22:AA22)</f>
        <v>502975</v>
      </c>
      <c r="I22" s="28" t="n">
        <f aca="false">F22-H22</f>
        <v>265349</v>
      </c>
      <c r="J22" s="29" t="s">
        <v>67</v>
      </c>
      <c r="K22" s="30"/>
      <c r="L22" s="25" t="s">
        <v>169</v>
      </c>
      <c r="M22" s="37" t="s">
        <v>37</v>
      </c>
      <c r="N22" s="32"/>
      <c r="O22" s="33" t="n">
        <v>95425</v>
      </c>
      <c r="P22" s="34" t="n">
        <v>72132</v>
      </c>
      <c r="Q22" s="34" t="n">
        <v>335418</v>
      </c>
      <c r="R22" s="34"/>
      <c r="S22" s="34"/>
      <c r="T22" s="34"/>
      <c r="U22" s="34"/>
      <c r="V22" s="34"/>
      <c r="W22" s="34"/>
      <c r="X22" s="34"/>
      <c r="Y22" s="34"/>
      <c r="Z22" s="34"/>
      <c r="AA22" s="34"/>
    </row>
    <row r="23" customFormat="false" ht="50.5" hidden="false" customHeight="true" outlineLevel="0" collapsed="false">
      <c r="A23" s="24" t="n">
        <v>19</v>
      </c>
      <c r="B23" s="35" t="s">
        <v>170</v>
      </c>
      <c r="C23" s="24" t="s">
        <v>171</v>
      </c>
      <c r="D23" s="26" t="s">
        <v>172</v>
      </c>
      <c r="E23" s="25" t="s">
        <v>173</v>
      </c>
      <c r="F23" s="27" t="n">
        <v>30240</v>
      </c>
      <c r="G23" s="27" t="n">
        <f aca="false">Q23</f>
        <v>0</v>
      </c>
      <c r="H23" s="27" t="n">
        <f aca="false">SUM(O23:AA23)</f>
        <v>5670</v>
      </c>
      <c r="I23" s="28" t="n">
        <f aca="false">F23-H23</f>
        <v>24570</v>
      </c>
      <c r="J23" s="29"/>
      <c r="K23" s="30"/>
      <c r="L23" s="25" t="s">
        <v>175</v>
      </c>
      <c r="M23" s="31" t="s">
        <v>105</v>
      </c>
      <c r="N23" s="32"/>
      <c r="O23" s="33" t="n">
        <v>5670</v>
      </c>
      <c r="P23" s="34"/>
      <c r="Q23" s="34"/>
      <c r="R23" s="34"/>
      <c r="S23" s="34"/>
      <c r="T23" s="34"/>
      <c r="U23" s="34"/>
      <c r="V23" s="34"/>
      <c r="W23" s="34"/>
      <c r="X23" s="34"/>
      <c r="Y23" s="34"/>
      <c r="Z23" s="34"/>
      <c r="AA23" s="34"/>
    </row>
    <row r="24" customFormat="false" ht="85" hidden="false" customHeight="false" outlineLevel="0" collapsed="false">
      <c r="A24" s="24" t="n">
        <v>20</v>
      </c>
      <c r="B24" s="25" t="s">
        <v>159</v>
      </c>
      <c r="C24" s="24" t="s">
        <v>177</v>
      </c>
      <c r="D24" s="26" t="s">
        <v>178</v>
      </c>
      <c r="E24" s="25" t="s">
        <v>652</v>
      </c>
      <c r="F24" s="27" t="n">
        <v>24316</v>
      </c>
      <c r="G24" s="27" t="n">
        <f aca="false">Q24</f>
        <v>0</v>
      </c>
      <c r="H24" s="27" t="n">
        <f aca="false">SUM(O24:AA24)</f>
        <v>24316</v>
      </c>
      <c r="I24" s="28" t="n">
        <f aca="false">F24-H24</f>
        <v>0</v>
      </c>
      <c r="J24" s="29"/>
      <c r="K24" s="30"/>
      <c r="L24" s="35" t="s">
        <v>653</v>
      </c>
      <c r="M24" s="37" t="s">
        <v>37</v>
      </c>
      <c r="N24" s="32"/>
      <c r="O24" s="33" t="n">
        <v>19686</v>
      </c>
      <c r="P24" s="34" t="n">
        <v>4630</v>
      </c>
      <c r="Q24" s="34"/>
      <c r="R24" s="34"/>
      <c r="S24" s="34"/>
      <c r="T24" s="34"/>
      <c r="U24" s="34"/>
      <c r="V24" s="34"/>
      <c r="W24" s="34"/>
      <c r="X24" s="34"/>
      <c r="Y24" s="34"/>
      <c r="Z24" s="34"/>
      <c r="AA24" s="34"/>
    </row>
    <row r="25" customFormat="false" ht="85" hidden="false" customHeight="false" outlineLevel="0" collapsed="false">
      <c r="A25" s="24" t="n">
        <v>21</v>
      </c>
      <c r="B25" s="25" t="s">
        <v>654</v>
      </c>
      <c r="C25" s="24" t="s">
        <v>194</v>
      </c>
      <c r="D25" s="26" t="s">
        <v>634</v>
      </c>
      <c r="E25" s="25" t="s">
        <v>201</v>
      </c>
      <c r="F25" s="27" t="n">
        <v>260000</v>
      </c>
      <c r="G25" s="27" t="n">
        <f aca="false">Q25</f>
        <v>38528</v>
      </c>
      <c r="H25" s="27" t="n">
        <f aca="false">SUM(O25:AA25)</f>
        <v>38528</v>
      </c>
      <c r="I25" s="28" t="n">
        <f aca="false">F25-H25</f>
        <v>221472</v>
      </c>
      <c r="J25" s="29" t="s">
        <v>80</v>
      </c>
      <c r="K25" s="30"/>
      <c r="L25" s="25" t="s">
        <v>202</v>
      </c>
      <c r="M25" s="37" t="s">
        <v>75</v>
      </c>
      <c r="N25" s="32"/>
      <c r="O25" s="33"/>
      <c r="P25" s="34"/>
      <c r="Q25" s="34" t="n">
        <v>38528</v>
      </c>
      <c r="R25" s="34"/>
      <c r="S25" s="34"/>
      <c r="T25" s="34"/>
      <c r="U25" s="34"/>
      <c r="V25" s="34"/>
      <c r="W25" s="34"/>
      <c r="X25" s="34"/>
      <c r="Y25" s="34"/>
      <c r="Z25" s="34"/>
      <c r="AA25" s="34"/>
    </row>
    <row r="26" customFormat="false" ht="102" hidden="false" customHeight="false" outlineLevel="0" collapsed="false">
      <c r="A26" s="24" t="n">
        <v>22</v>
      </c>
      <c r="B26" s="25" t="s">
        <v>655</v>
      </c>
      <c r="C26" s="24" t="s">
        <v>204</v>
      </c>
      <c r="D26" s="26" t="s">
        <v>205</v>
      </c>
      <c r="E26" s="25" t="s">
        <v>206</v>
      </c>
      <c r="F26" s="27" t="n">
        <v>8106</v>
      </c>
      <c r="G26" s="27" t="n">
        <f aca="false">Q26</f>
        <v>0</v>
      </c>
      <c r="H26" s="27" t="n">
        <f aca="false">SUM(O26:AA26)</f>
        <v>0</v>
      </c>
      <c r="I26" s="28" t="n">
        <f aca="false">F26-H26</f>
        <v>8106</v>
      </c>
      <c r="J26" s="29"/>
      <c r="K26" s="30"/>
      <c r="L26" s="25" t="s">
        <v>208</v>
      </c>
      <c r="M26" s="37" t="s">
        <v>37</v>
      </c>
      <c r="N26" s="32"/>
      <c r="O26" s="33"/>
      <c r="P26" s="34"/>
      <c r="Q26" s="34"/>
      <c r="R26" s="34"/>
      <c r="S26" s="34"/>
      <c r="T26" s="34"/>
      <c r="U26" s="34"/>
      <c r="V26" s="34"/>
      <c r="W26" s="34"/>
      <c r="X26" s="34"/>
      <c r="Y26" s="34"/>
      <c r="Z26" s="34"/>
      <c r="AA26" s="34"/>
    </row>
    <row r="27" customFormat="false" ht="51" hidden="false" customHeight="false" outlineLevel="0" collapsed="false">
      <c r="A27" s="24" t="n">
        <v>23</v>
      </c>
      <c r="B27" s="35" t="s">
        <v>279</v>
      </c>
      <c r="C27" s="24" t="s">
        <v>280</v>
      </c>
      <c r="D27" s="26" t="s">
        <v>656</v>
      </c>
      <c r="E27" s="25" t="s">
        <v>282</v>
      </c>
      <c r="F27" s="27" t="n">
        <v>15000</v>
      </c>
      <c r="G27" s="27" t="n">
        <f aca="false">Q27</f>
        <v>0</v>
      </c>
      <c r="H27" s="27" t="n">
        <f aca="false">SUM(O27:AA27)</f>
        <v>15000</v>
      </c>
      <c r="I27" s="28" t="n">
        <f aca="false">F27-H27</f>
        <v>0</v>
      </c>
      <c r="J27" s="58"/>
      <c r="K27" s="30"/>
      <c r="L27" s="36"/>
      <c r="M27" s="31" t="s">
        <v>283</v>
      </c>
      <c r="N27" s="32"/>
      <c r="O27" s="33" t="n">
        <v>0</v>
      </c>
      <c r="P27" s="34" t="n">
        <v>15000</v>
      </c>
      <c r="Q27" s="34"/>
      <c r="R27" s="34"/>
      <c r="S27" s="34"/>
      <c r="T27" s="34"/>
      <c r="U27" s="34"/>
      <c r="V27" s="34"/>
      <c r="W27" s="34"/>
      <c r="X27" s="34"/>
      <c r="Y27" s="34"/>
      <c r="Z27" s="34"/>
      <c r="AA27" s="34"/>
    </row>
    <row r="28" customFormat="false" ht="66.65" hidden="false" customHeight="true" outlineLevel="0" collapsed="false">
      <c r="A28" s="24" t="n">
        <v>24</v>
      </c>
      <c r="B28" s="35" t="s">
        <v>284</v>
      </c>
      <c r="C28" s="24" t="s">
        <v>285</v>
      </c>
      <c r="D28" s="26" t="s">
        <v>680</v>
      </c>
      <c r="E28" s="25" t="s">
        <v>681</v>
      </c>
      <c r="F28" s="27" t="n">
        <f aca="false">261411*2+7482+36983+298394</f>
        <v>865681</v>
      </c>
      <c r="G28" s="27" t="n">
        <f aca="false">Q28</f>
        <v>252692</v>
      </c>
      <c r="H28" s="27" t="n">
        <f aca="false">SUM(O28:AA28)</f>
        <v>750290</v>
      </c>
      <c r="I28" s="28" t="n">
        <f aca="false">F28-H28</f>
        <v>115391</v>
      </c>
      <c r="J28" s="58"/>
      <c r="K28" s="30"/>
      <c r="L28" s="38" t="s">
        <v>288</v>
      </c>
      <c r="M28" s="31" t="s">
        <v>283</v>
      </c>
      <c r="N28" s="32" t="s">
        <v>289</v>
      </c>
      <c r="O28" s="33" t="n">
        <v>0</v>
      </c>
      <c r="P28" s="34" t="n">
        <f aca="false">7786+207923*2+36983*2</f>
        <v>497598</v>
      </c>
      <c r="Q28" s="34" t="n">
        <v>252692</v>
      </c>
      <c r="R28" s="34"/>
      <c r="S28" s="34"/>
      <c r="T28" s="34"/>
      <c r="U28" s="34"/>
      <c r="V28" s="34"/>
      <c r="W28" s="34"/>
      <c r="X28" s="34"/>
      <c r="Y28" s="34"/>
      <c r="Z28" s="34"/>
      <c r="AA28" s="34"/>
    </row>
    <row r="29" customFormat="false" ht="51" hidden="false" customHeight="false" outlineLevel="0" collapsed="false">
      <c r="A29" s="24" t="n">
        <v>25</v>
      </c>
      <c r="B29" s="35" t="s">
        <v>284</v>
      </c>
      <c r="C29" s="24" t="s">
        <v>290</v>
      </c>
      <c r="D29" s="26" t="s">
        <v>682</v>
      </c>
      <c r="E29" s="25" t="s">
        <v>282</v>
      </c>
      <c r="F29" s="27" t="n">
        <v>57363</v>
      </c>
      <c r="G29" s="27" t="n">
        <f aca="false">Q29</f>
        <v>0</v>
      </c>
      <c r="H29" s="27" t="n">
        <f aca="false">SUM(O29:AA29)</f>
        <v>57363</v>
      </c>
      <c r="I29" s="28" t="n">
        <f aca="false">F29-H29</f>
        <v>0</v>
      </c>
      <c r="J29" s="58"/>
      <c r="K29" s="30"/>
      <c r="L29" s="36"/>
      <c r="M29" s="31" t="s">
        <v>283</v>
      </c>
      <c r="N29" s="32"/>
      <c r="O29" s="33" t="n">
        <v>0</v>
      </c>
      <c r="P29" s="34" t="n">
        <v>57363</v>
      </c>
      <c r="Q29" s="34"/>
      <c r="R29" s="34"/>
      <c r="S29" s="34"/>
      <c r="T29" s="34"/>
      <c r="U29" s="34"/>
      <c r="V29" s="34"/>
      <c r="W29" s="34"/>
      <c r="X29" s="34"/>
      <c r="Y29" s="34"/>
      <c r="Z29" s="34"/>
      <c r="AA29" s="34"/>
    </row>
    <row r="30" customFormat="false" ht="51" hidden="false" customHeight="false" outlineLevel="0" collapsed="false">
      <c r="A30" s="24" t="n">
        <v>26</v>
      </c>
      <c r="B30" s="35" t="s">
        <v>294</v>
      </c>
      <c r="C30" s="24" t="s">
        <v>295</v>
      </c>
      <c r="D30" s="26" t="s">
        <v>659</v>
      </c>
      <c r="E30" s="25" t="s">
        <v>614</v>
      </c>
      <c r="F30" s="27" t="n">
        <v>130400</v>
      </c>
      <c r="G30" s="27" t="n">
        <f aca="false">Q30</f>
        <v>0</v>
      </c>
      <c r="H30" s="27" t="n">
        <f aca="false">SUM(O30:AA30)</f>
        <v>0</v>
      </c>
      <c r="I30" s="28" t="n">
        <f aca="false">F30-H30</f>
        <v>130400</v>
      </c>
      <c r="J30" s="58"/>
      <c r="K30" s="30"/>
      <c r="L30" s="36"/>
      <c r="M30" s="31" t="s">
        <v>283</v>
      </c>
      <c r="N30" s="32"/>
      <c r="O30" s="33"/>
      <c r="P30" s="34"/>
      <c r="Q30" s="34"/>
      <c r="R30" s="34"/>
      <c r="S30" s="34"/>
      <c r="T30" s="34"/>
      <c r="U30" s="34"/>
      <c r="V30" s="34"/>
      <c r="W30" s="34"/>
      <c r="X30" s="34"/>
      <c r="Y30" s="34"/>
      <c r="Z30" s="34"/>
      <c r="AA30" s="34"/>
    </row>
    <row r="31" customFormat="false" ht="37" hidden="false" customHeight="true" outlineLevel="0" collapsed="false">
      <c r="A31" s="24" t="n">
        <v>27</v>
      </c>
      <c r="B31" s="25" t="s">
        <v>315</v>
      </c>
      <c r="C31" s="24" t="s">
        <v>316</v>
      </c>
      <c r="D31" s="26" t="s">
        <v>317</v>
      </c>
      <c r="E31" s="25" t="s">
        <v>318</v>
      </c>
      <c r="F31" s="27" t="n">
        <v>207200</v>
      </c>
      <c r="G31" s="27" t="n">
        <f aca="false">Q31</f>
        <v>0</v>
      </c>
      <c r="H31" s="27" t="n">
        <f aca="false">SUM(O31:AA31)</f>
        <v>0</v>
      </c>
      <c r="I31" s="28" t="n">
        <f aca="false">F31-H31</f>
        <v>207200</v>
      </c>
      <c r="J31" s="58"/>
      <c r="K31" s="30"/>
      <c r="L31" s="38" t="s">
        <v>319</v>
      </c>
      <c r="M31" s="31" t="s">
        <v>305</v>
      </c>
      <c r="N31" s="32"/>
      <c r="O31" s="33"/>
      <c r="P31" s="34"/>
      <c r="Q31" s="34"/>
      <c r="R31" s="34"/>
      <c r="S31" s="34"/>
      <c r="T31" s="34"/>
      <c r="U31" s="34"/>
      <c r="V31" s="34"/>
      <c r="W31" s="34"/>
      <c r="X31" s="34"/>
      <c r="Y31" s="34"/>
      <c r="Z31" s="34"/>
      <c r="AA31" s="34"/>
    </row>
    <row r="32" customFormat="false" ht="37" hidden="false" customHeight="true" outlineLevel="0" collapsed="false">
      <c r="A32" s="24" t="n">
        <v>28</v>
      </c>
      <c r="B32" s="25" t="s">
        <v>320</v>
      </c>
      <c r="C32" s="24" t="s">
        <v>316</v>
      </c>
      <c r="D32" s="26" t="s">
        <v>321</v>
      </c>
      <c r="E32" s="25" t="s">
        <v>322</v>
      </c>
      <c r="F32" s="27" t="n">
        <v>236800</v>
      </c>
      <c r="G32" s="27" t="n">
        <f aca="false">Q32</f>
        <v>0</v>
      </c>
      <c r="H32" s="27" t="n">
        <f aca="false">SUM(O32:AA32)</f>
        <v>0</v>
      </c>
      <c r="I32" s="28" t="n">
        <f aca="false">F32-H32</f>
        <v>236800</v>
      </c>
      <c r="J32" s="58"/>
      <c r="K32" s="30"/>
      <c r="L32" s="36"/>
      <c r="M32" s="31"/>
      <c r="N32" s="32"/>
      <c r="O32" s="33"/>
      <c r="P32" s="34"/>
      <c r="Q32" s="34"/>
      <c r="R32" s="34"/>
      <c r="S32" s="34"/>
      <c r="T32" s="34"/>
      <c r="U32" s="34"/>
      <c r="V32" s="34"/>
      <c r="W32" s="34"/>
      <c r="X32" s="34"/>
      <c r="Y32" s="34"/>
      <c r="Z32" s="34"/>
      <c r="AA32" s="34"/>
    </row>
    <row r="33" customFormat="false" ht="51" hidden="false" customHeight="false" outlineLevel="0" collapsed="false">
      <c r="A33" s="24" t="n">
        <v>29</v>
      </c>
      <c r="B33" s="25" t="s">
        <v>323</v>
      </c>
      <c r="C33" s="24" t="s">
        <v>324</v>
      </c>
      <c r="D33" s="26" t="s">
        <v>638</v>
      </c>
      <c r="E33" s="25" t="s">
        <v>326</v>
      </c>
      <c r="F33" s="27" t="n">
        <v>108000</v>
      </c>
      <c r="G33" s="27" t="n">
        <f aca="false">Q33</f>
        <v>15439</v>
      </c>
      <c r="H33" s="27" t="n">
        <f aca="false">SUM(O33:AA33)</f>
        <v>89964</v>
      </c>
      <c r="I33" s="28" t="n">
        <f aca="false">F33-H33</f>
        <v>18036</v>
      </c>
      <c r="J33" s="58"/>
      <c r="K33" s="30"/>
      <c r="L33" s="36" t="s">
        <v>67</v>
      </c>
      <c r="M33" s="31" t="s">
        <v>218</v>
      </c>
      <c r="N33" s="32"/>
      <c r="O33" s="33" t="n">
        <v>67138</v>
      </c>
      <c r="P33" s="34" t="n">
        <v>7387</v>
      </c>
      <c r="Q33" s="34" t="n">
        <v>15439</v>
      </c>
      <c r="R33" s="34"/>
      <c r="S33" s="34"/>
      <c r="T33" s="34"/>
      <c r="U33" s="34"/>
      <c r="V33" s="34"/>
      <c r="W33" s="34"/>
      <c r="X33" s="34"/>
      <c r="Y33" s="34"/>
      <c r="Z33" s="34"/>
      <c r="AA33" s="34"/>
    </row>
    <row r="34" customFormat="false" ht="37" hidden="false" customHeight="true" outlineLevel="0" collapsed="false">
      <c r="A34" s="24" t="n">
        <v>30</v>
      </c>
      <c r="B34" s="64" t="s">
        <v>354</v>
      </c>
      <c r="C34" s="24" t="s">
        <v>355</v>
      </c>
      <c r="D34" s="65" t="s">
        <v>356</v>
      </c>
      <c r="E34" s="25" t="s">
        <v>357</v>
      </c>
      <c r="F34" s="27" t="n">
        <v>4240</v>
      </c>
      <c r="G34" s="27" t="n">
        <f aca="false">Q34</f>
        <v>0</v>
      </c>
      <c r="H34" s="27" t="n">
        <f aca="false">SUM(O34:AA34)</f>
        <v>1449</v>
      </c>
      <c r="I34" s="28" t="n">
        <f aca="false">F34-H34</f>
        <v>2791</v>
      </c>
      <c r="J34" s="58" t="n">
        <v>11012</v>
      </c>
      <c r="K34" s="30"/>
      <c r="L34" s="25"/>
      <c r="M34" s="37" t="s">
        <v>359</v>
      </c>
      <c r="N34" s="32"/>
      <c r="O34" s="33" t="n">
        <v>1449</v>
      </c>
      <c r="P34" s="34"/>
      <c r="Q34" s="34"/>
      <c r="R34" s="34"/>
      <c r="S34" s="34"/>
      <c r="T34" s="34"/>
      <c r="U34" s="34"/>
      <c r="V34" s="34"/>
      <c r="W34" s="34"/>
      <c r="X34" s="34"/>
      <c r="Y34" s="34"/>
      <c r="Z34" s="34"/>
      <c r="AA34" s="34"/>
    </row>
    <row r="35" customFormat="false" ht="51.65" hidden="false" customHeight="true" outlineLevel="0" collapsed="false">
      <c r="A35" s="24" t="n">
        <v>31</v>
      </c>
      <c r="B35" s="25" t="s">
        <v>662</v>
      </c>
      <c r="C35" s="24" t="s">
        <v>361</v>
      </c>
      <c r="D35" s="26" t="s">
        <v>663</v>
      </c>
      <c r="E35" s="25" t="s">
        <v>363</v>
      </c>
      <c r="F35" s="27" t="n">
        <v>620000</v>
      </c>
      <c r="G35" s="27" t="n">
        <f aca="false">Q35</f>
        <v>0</v>
      </c>
      <c r="H35" s="27" t="n">
        <f aca="false">SUM(O35:AA35)</f>
        <v>427687</v>
      </c>
      <c r="I35" s="28" t="n">
        <f aca="false">F35-H35</f>
        <v>192313</v>
      </c>
      <c r="J35" s="58"/>
      <c r="K35" s="30"/>
      <c r="L35" s="36"/>
      <c r="M35" s="37" t="s">
        <v>359</v>
      </c>
      <c r="N35" s="32"/>
      <c r="O35" s="33" t="n">
        <v>427687</v>
      </c>
      <c r="P35" s="34"/>
      <c r="Q35" s="34"/>
      <c r="R35" s="34"/>
      <c r="S35" s="34"/>
      <c r="T35" s="34"/>
      <c r="U35" s="34"/>
      <c r="V35" s="34"/>
      <c r="W35" s="34"/>
      <c r="X35" s="34"/>
      <c r="Y35" s="34"/>
      <c r="Z35" s="34"/>
      <c r="AA35" s="34"/>
    </row>
    <row r="36" customFormat="false" ht="68" hidden="false" customHeight="false" outlineLevel="0" collapsed="false">
      <c r="A36" s="24" t="n">
        <v>32</v>
      </c>
      <c r="B36" s="35" t="s">
        <v>365</v>
      </c>
      <c r="C36" s="24" t="s">
        <v>361</v>
      </c>
      <c r="D36" s="26" t="s">
        <v>366</v>
      </c>
      <c r="E36" s="25" t="s">
        <v>367</v>
      </c>
      <c r="F36" s="27" t="n">
        <v>728000</v>
      </c>
      <c r="G36" s="27" t="n">
        <f aca="false">Q36</f>
        <v>0</v>
      </c>
      <c r="H36" s="27" t="n">
        <f aca="false">SUM(O36:AA36)</f>
        <v>728000</v>
      </c>
      <c r="I36" s="28" t="n">
        <f aca="false">F36-H36</f>
        <v>0</v>
      </c>
      <c r="J36" s="58"/>
      <c r="K36" s="30"/>
      <c r="L36" s="36"/>
      <c r="M36" s="37" t="s">
        <v>359</v>
      </c>
      <c r="N36" s="32"/>
      <c r="O36" s="33" t="n">
        <v>575428</v>
      </c>
      <c r="P36" s="34" t="n">
        <v>152572</v>
      </c>
      <c r="Q36" s="34"/>
      <c r="R36" s="34"/>
      <c r="S36" s="34"/>
      <c r="T36" s="34"/>
      <c r="U36" s="34"/>
      <c r="V36" s="34"/>
      <c r="W36" s="34"/>
      <c r="X36" s="34"/>
      <c r="Y36" s="34"/>
      <c r="Z36" s="34"/>
      <c r="AA36" s="34"/>
    </row>
    <row r="37" customFormat="false" ht="68" hidden="false" customHeight="false" outlineLevel="0" collapsed="false">
      <c r="A37" s="24" t="n">
        <v>33</v>
      </c>
      <c r="B37" s="25" t="s">
        <v>368</v>
      </c>
      <c r="C37" s="24" t="s">
        <v>369</v>
      </c>
      <c r="D37" s="26" t="s">
        <v>370</v>
      </c>
      <c r="E37" s="25" t="s">
        <v>371</v>
      </c>
      <c r="F37" s="27" t="n">
        <v>473344</v>
      </c>
      <c r="G37" s="27" t="n">
        <f aca="false">Q37</f>
        <v>0</v>
      </c>
      <c r="H37" s="27" t="n">
        <f aca="false">SUM(O37:AA37)</f>
        <v>0</v>
      </c>
      <c r="I37" s="28" t="n">
        <f aca="false">F37-H37</f>
        <v>473344</v>
      </c>
      <c r="J37" s="58"/>
      <c r="K37" s="30"/>
      <c r="L37" s="38" t="s">
        <v>372</v>
      </c>
      <c r="M37" s="37" t="s">
        <v>359</v>
      </c>
      <c r="N37" s="32"/>
      <c r="O37" s="33"/>
      <c r="P37" s="34"/>
      <c r="Q37" s="34"/>
      <c r="R37" s="34"/>
      <c r="S37" s="34"/>
      <c r="T37" s="34"/>
      <c r="U37" s="34"/>
      <c r="V37" s="34"/>
      <c r="W37" s="34"/>
      <c r="X37" s="34"/>
      <c r="Y37" s="34"/>
      <c r="Z37" s="34"/>
      <c r="AA37" s="34"/>
    </row>
    <row r="38" customFormat="false" ht="66" hidden="false" customHeight="true" outlineLevel="0" collapsed="false">
      <c r="A38" s="24" t="n">
        <v>34</v>
      </c>
      <c r="B38" s="35" t="s">
        <v>365</v>
      </c>
      <c r="C38" s="24" t="s">
        <v>374</v>
      </c>
      <c r="D38" s="26" t="s">
        <v>375</v>
      </c>
      <c r="E38" s="25" t="s">
        <v>367</v>
      </c>
      <c r="F38" s="27" t="n">
        <v>238588</v>
      </c>
      <c r="G38" s="27" t="n">
        <f aca="false">Q38</f>
        <v>69006</v>
      </c>
      <c r="H38" s="27" t="n">
        <f aca="false">SUM(O38:AA38)</f>
        <v>188154</v>
      </c>
      <c r="I38" s="28" t="n">
        <f aca="false">F38-H38</f>
        <v>50434</v>
      </c>
      <c r="J38" s="58"/>
      <c r="K38" s="30"/>
      <c r="L38" s="36"/>
      <c r="M38" s="37" t="s">
        <v>359</v>
      </c>
      <c r="N38" s="32"/>
      <c r="O38" s="33" t="n">
        <v>79716</v>
      </c>
      <c r="P38" s="34" t="n">
        <v>39432</v>
      </c>
      <c r="Q38" s="34" t="n">
        <v>69006</v>
      </c>
      <c r="R38" s="34"/>
      <c r="S38" s="34"/>
      <c r="T38" s="34"/>
      <c r="U38" s="34"/>
      <c r="V38" s="34"/>
      <c r="W38" s="34"/>
      <c r="X38" s="34"/>
      <c r="Y38" s="34"/>
      <c r="Z38" s="34"/>
      <c r="AA38" s="34"/>
    </row>
    <row r="39" customFormat="false" ht="68" hidden="false" customHeight="false" outlineLevel="0" collapsed="false">
      <c r="A39" s="24" t="n">
        <v>35</v>
      </c>
      <c r="B39" s="35" t="s">
        <v>463</v>
      </c>
      <c r="C39" s="24" t="s">
        <v>464</v>
      </c>
      <c r="D39" s="26" t="s">
        <v>639</v>
      </c>
      <c r="E39" s="25" t="s">
        <v>466</v>
      </c>
      <c r="F39" s="27" t="n">
        <v>75600</v>
      </c>
      <c r="G39" s="27" t="n">
        <f aca="false">Q39</f>
        <v>0</v>
      </c>
      <c r="H39" s="27" t="n">
        <f aca="false">SUM(O39:AA39)</f>
        <v>75600</v>
      </c>
      <c r="I39" s="28" t="n">
        <f aca="false">F39-H39</f>
        <v>0</v>
      </c>
      <c r="J39" s="58"/>
      <c r="K39" s="30"/>
      <c r="L39" s="38" t="s">
        <v>467</v>
      </c>
      <c r="M39" s="31" t="s">
        <v>50</v>
      </c>
      <c r="N39" s="32"/>
      <c r="O39" s="69" t="n">
        <v>64260</v>
      </c>
      <c r="P39" s="69" t="n">
        <v>11340</v>
      </c>
      <c r="Q39" s="69"/>
      <c r="R39" s="69"/>
      <c r="S39" s="69"/>
      <c r="T39" s="69"/>
      <c r="U39" s="69"/>
      <c r="V39" s="69"/>
      <c r="W39" s="34"/>
      <c r="X39" s="34"/>
      <c r="Y39" s="34"/>
      <c r="Z39" s="34"/>
      <c r="AA39" s="34"/>
      <c r="AB39" s="9"/>
      <c r="AC39" s="9"/>
      <c r="AD39" s="9"/>
      <c r="AE39" s="9"/>
      <c r="AF39" s="9"/>
      <c r="AG39" s="9"/>
      <c r="AH39" s="9"/>
      <c r="AI39" s="9"/>
      <c r="AJ39" s="9"/>
      <c r="AK39" s="9"/>
      <c r="AL39" s="9"/>
    </row>
    <row r="40" customFormat="false" ht="85" hidden="false" customHeight="false" outlineLevel="0" collapsed="false">
      <c r="A40" s="24" t="n">
        <v>36</v>
      </c>
      <c r="B40" s="25" t="s">
        <v>468</v>
      </c>
      <c r="C40" s="24" t="s">
        <v>469</v>
      </c>
      <c r="D40" s="26" t="s">
        <v>470</v>
      </c>
      <c r="E40" s="25" t="s">
        <v>640</v>
      </c>
      <c r="F40" s="27" t="n">
        <v>50000</v>
      </c>
      <c r="G40" s="27" t="n">
        <f aca="false">Q40</f>
        <v>0</v>
      </c>
      <c r="H40" s="27" t="n">
        <f aca="false">SUM(O40:AA40)</f>
        <v>28384</v>
      </c>
      <c r="I40" s="28" t="n">
        <f aca="false">F40-H40</f>
        <v>21616</v>
      </c>
      <c r="J40" s="58" t="n">
        <v>1120331</v>
      </c>
      <c r="K40" s="30"/>
      <c r="L40" s="36"/>
      <c r="M40" s="31" t="s">
        <v>146</v>
      </c>
      <c r="N40" s="32"/>
      <c r="O40" s="33" t="n">
        <v>28384</v>
      </c>
      <c r="P40" s="34"/>
      <c r="Q40" s="34"/>
      <c r="R40" s="34"/>
      <c r="S40" s="34"/>
      <c r="T40" s="34"/>
      <c r="U40" s="34"/>
      <c r="V40" s="34"/>
      <c r="W40" s="34"/>
      <c r="X40" s="34"/>
      <c r="Y40" s="34"/>
      <c r="Z40" s="34"/>
      <c r="AA40" s="34"/>
    </row>
    <row r="41" customFormat="false" ht="68" hidden="false" customHeight="false" outlineLevel="0" collapsed="false">
      <c r="A41" s="24" t="n">
        <v>37</v>
      </c>
      <c r="B41" s="35" t="s">
        <v>665</v>
      </c>
      <c r="C41" s="24" t="s">
        <v>473</v>
      </c>
      <c r="D41" s="26" t="s">
        <v>474</v>
      </c>
      <c r="E41" s="25" t="s">
        <v>475</v>
      </c>
      <c r="F41" s="27" t="n">
        <v>6000</v>
      </c>
      <c r="G41" s="27" t="n">
        <f aca="false">Q41</f>
        <v>0</v>
      </c>
      <c r="H41" s="27" t="n">
        <f aca="false">SUM(O41:AA41)</f>
        <v>6000</v>
      </c>
      <c r="I41" s="28" t="n">
        <f aca="false">F41-H41</f>
        <v>0</v>
      </c>
      <c r="J41" s="58"/>
      <c r="K41" s="30" t="s">
        <v>476</v>
      </c>
      <c r="L41" s="36" t="s">
        <v>477</v>
      </c>
      <c r="M41" s="31" t="s">
        <v>478</v>
      </c>
      <c r="N41" s="32"/>
      <c r="O41" s="33"/>
      <c r="P41" s="34" t="n">
        <v>6000</v>
      </c>
      <c r="Q41" s="34"/>
      <c r="R41" s="34"/>
      <c r="S41" s="34"/>
      <c r="T41" s="34"/>
      <c r="U41" s="34"/>
      <c r="V41" s="34"/>
      <c r="W41" s="34"/>
      <c r="X41" s="34"/>
      <c r="Y41" s="34"/>
      <c r="Z41" s="34"/>
      <c r="AA41" s="34"/>
    </row>
    <row r="42" customFormat="false" ht="68" hidden="false" customHeight="false" outlineLevel="0" collapsed="false">
      <c r="A42" s="24" t="n">
        <v>38</v>
      </c>
      <c r="B42" s="35" t="s">
        <v>479</v>
      </c>
      <c r="C42" s="24" t="s">
        <v>480</v>
      </c>
      <c r="D42" s="26" t="s">
        <v>481</v>
      </c>
      <c r="E42" s="25" t="s">
        <v>482</v>
      </c>
      <c r="F42" s="27" t="n">
        <v>32928</v>
      </c>
      <c r="G42" s="27" t="n">
        <f aca="false">Q42</f>
        <v>99</v>
      </c>
      <c r="H42" s="27" t="n">
        <f aca="false">SUM(O42:AA42)</f>
        <v>32774</v>
      </c>
      <c r="I42" s="28" t="n">
        <f aca="false">F42-H42</f>
        <v>154</v>
      </c>
      <c r="J42" s="58"/>
      <c r="K42" s="30" t="s">
        <v>483</v>
      </c>
      <c r="L42" s="38" t="s">
        <v>484</v>
      </c>
      <c r="M42" s="31" t="s">
        <v>478</v>
      </c>
      <c r="N42" s="32"/>
      <c r="O42" s="33" t="n">
        <v>32675</v>
      </c>
      <c r="P42" s="34"/>
      <c r="Q42" s="34" t="n">
        <v>99</v>
      </c>
      <c r="R42" s="34"/>
      <c r="S42" s="34"/>
      <c r="T42" s="34"/>
      <c r="U42" s="34"/>
      <c r="V42" s="34"/>
      <c r="W42" s="34"/>
      <c r="X42" s="34"/>
      <c r="Y42" s="34"/>
      <c r="Z42" s="34"/>
      <c r="AA42" s="34"/>
    </row>
    <row r="43" s="57" customFormat="true" ht="68" hidden="false" customHeight="false" outlineLevel="0" collapsed="false">
      <c r="A43" s="24" t="n">
        <v>39</v>
      </c>
      <c r="B43" s="70" t="s">
        <v>666</v>
      </c>
      <c r="C43" s="52" t="s">
        <v>486</v>
      </c>
      <c r="D43" s="36" t="s">
        <v>487</v>
      </c>
      <c r="E43" s="71" t="s">
        <v>488</v>
      </c>
      <c r="F43" s="50" t="n">
        <v>33732</v>
      </c>
      <c r="G43" s="27" t="n">
        <f aca="false">Q43</f>
        <v>0</v>
      </c>
      <c r="H43" s="27" t="n">
        <f aca="false">SUM(O43:AA43)</f>
        <v>33732</v>
      </c>
      <c r="I43" s="28" t="n">
        <f aca="false">F43-H43</f>
        <v>0</v>
      </c>
      <c r="J43" s="29" t="s">
        <v>489</v>
      </c>
      <c r="K43" s="53" t="s">
        <v>490</v>
      </c>
      <c r="L43" s="35" t="s">
        <v>491</v>
      </c>
      <c r="M43" s="62" t="s">
        <v>229</v>
      </c>
      <c r="N43" s="48"/>
      <c r="O43" s="55" t="n">
        <v>30301</v>
      </c>
      <c r="P43" s="56" t="n">
        <v>3431</v>
      </c>
      <c r="Q43" s="56"/>
      <c r="R43" s="56"/>
      <c r="S43" s="56"/>
      <c r="T43" s="56"/>
      <c r="U43" s="56"/>
      <c r="V43" s="56"/>
      <c r="W43" s="56"/>
      <c r="X43" s="56"/>
      <c r="Y43" s="56"/>
      <c r="Z43" s="56"/>
      <c r="AA43" s="56"/>
    </row>
    <row r="44" s="57" customFormat="true" ht="119" hidden="false" customHeight="false" outlineLevel="0" collapsed="false">
      <c r="A44" s="24" t="n">
        <v>40</v>
      </c>
      <c r="B44" s="70" t="s">
        <v>492</v>
      </c>
      <c r="C44" s="52" t="s">
        <v>493</v>
      </c>
      <c r="D44" s="36" t="s">
        <v>494</v>
      </c>
      <c r="E44" s="71" t="s">
        <v>495</v>
      </c>
      <c r="F44" s="50" t="n">
        <v>750000</v>
      </c>
      <c r="G44" s="27" t="n">
        <f aca="false">Q44</f>
        <v>11156</v>
      </c>
      <c r="H44" s="27" t="n">
        <f aca="false">SUM(O44:AA44)</f>
        <v>573456</v>
      </c>
      <c r="I44" s="28" t="n">
        <f aca="false">F44-H44</f>
        <v>176544</v>
      </c>
      <c r="J44" s="29"/>
      <c r="K44" s="53"/>
      <c r="L44" s="25" t="s">
        <v>496</v>
      </c>
      <c r="M44" s="62" t="s">
        <v>497</v>
      </c>
      <c r="N44" s="48"/>
      <c r="O44" s="55" t="n">
        <v>475296</v>
      </c>
      <c r="P44" s="56" t="n">
        <v>87004</v>
      </c>
      <c r="Q44" s="56" t="n">
        <v>11156</v>
      </c>
      <c r="R44" s="56"/>
      <c r="S44" s="56"/>
      <c r="T44" s="56"/>
      <c r="U44" s="56"/>
      <c r="V44" s="56"/>
      <c r="W44" s="56"/>
      <c r="X44" s="56"/>
      <c r="Y44" s="56"/>
      <c r="Z44" s="56"/>
      <c r="AA44" s="56"/>
    </row>
    <row r="45" s="57" customFormat="true" ht="119" hidden="false" customHeight="false" outlineLevel="0" collapsed="false">
      <c r="A45" s="24" t="n">
        <v>41</v>
      </c>
      <c r="B45" s="70" t="s">
        <v>527</v>
      </c>
      <c r="C45" s="52" t="s">
        <v>528</v>
      </c>
      <c r="D45" s="36" t="s">
        <v>668</v>
      </c>
      <c r="E45" s="71" t="s">
        <v>669</v>
      </c>
      <c r="F45" s="50" t="n">
        <f aca="false">178863+340+467120</f>
        <v>646323</v>
      </c>
      <c r="G45" s="27" t="n">
        <f aca="false">Q45</f>
        <v>147819</v>
      </c>
      <c r="H45" s="27" t="n">
        <f aca="false">SUM(O45:AA45)</f>
        <v>321553</v>
      </c>
      <c r="I45" s="28" t="n">
        <f aca="false">F45-H45</f>
        <v>324770</v>
      </c>
      <c r="J45" s="29" t="n">
        <v>1130731</v>
      </c>
      <c r="K45" s="53"/>
      <c r="L45" s="25" t="s">
        <v>532</v>
      </c>
      <c r="M45" s="62" t="s">
        <v>50</v>
      </c>
      <c r="N45" s="48"/>
      <c r="O45" s="55" t="n">
        <v>0</v>
      </c>
      <c r="P45" s="56" t="n">
        <v>173734</v>
      </c>
      <c r="Q45" s="56" t="n">
        <v>147819</v>
      </c>
      <c r="R45" s="56"/>
      <c r="S45" s="56"/>
      <c r="T45" s="56"/>
      <c r="U45" s="56"/>
      <c r="V45" s="56"/>
      <c r="W45" s="56"/>
      <c r="X45" s="56"/>
      <c r="Y45" s="56"/>
      <c r="Z45" s="56"/>
      <c r="AA45" s="56"/>
    </row>
    <row r="46" s="57" customFormat="true" ht="68" hidden="false" customHeight="false" outlineLevel="0" collapsed="false">
      <c r="A46" s="24" t="n">
        <v>42</v>
      </c>
      <c r="B46" s="70" t="s">
        <v>555</v>
      </c>
      <c r="C46" s="52" t="s">
        <v>556</v>
      </c>
      <c r="D46" s="36" t="s">
        <v>557</v>
      </c>
      <c r="E46" s="71" t="s">
        <v>558</v>
      </c>
      <c r="F46" s="50" t="n">
        <v>37163</v>
      </c>
      <c r="G46" s="27" t="n">
        <f aca="false">Q46</f>
        <v>0</v>
      </c>
      <c r="H46" s="27" t="n">
        <f aca="false">SUM(O46:AA46)</f>
        <v>0</v>
      </c>
      <c r="I46" s="28" t="n">
        <f aca="false">F46-H46</f>
        <v>37163</v>
      </c>
      <c r="J46" s="29"/>
      <c r="K46" s="53"/>
      <c r="L46" s="35" t="s">
        <v>560</v>
      </c>
      <c r="M46" s="62" t="s">
        <v>229</v>
      </c>
      <c r="N46" s="48"/>
      <c r="O46" s="55"/>
      <c r="P46" s="56"/>
      <c r="Q46" s="56"/>
      <c r="R46" s="56"/>
      <c r="S46" s="56"/>
      <c r="T46" s="56"/>
      <c r="U46" s="56"/>
      <c r="V46" s="56"/>
      <c r="W46" s="56"/>
      <c r="X46" s="56"/>
      <c r="Y46" s="56"/>
      <c r="Z46" s="56"/>
      <c r="AA46" s="56"/>
    </row>
    <row r="47" s="14" customFormat="true" ht="25" hidden="false" customHeight="true" outlineLevel="0" collapsed="false">
      <c r="A47" s="79"/>
      <c r="B47" s="80" t="s">
        <v>589</v>
      </c>
      <c r="C47" s="103"/>
      <c r="D47" s="82"/>
      <c r="E47" s="82"/>
      <c r="F47" s="104" t="n">
        <f aca="false">SUM(F5:F46)</f>
        <v>8655481</v>
      </c>
      <c r="G47" s="104" t="n">
        <f aca="false">SUM(G5:G46)</f>
        <v>972262</v>
      </c>
      <c r="H47" s="104" t="n">
        <f aca="false">SUM(H5:H46)</f>
        <v>5519931</v>
      </c>
      <c r="I47" s="104" t="n">
        <f aca="false">SUM(I5:I46)</f>
        <v>3135550</v>
      </c>
      <c r="J47" s="84"/>
      <c r="K47" s="85"/>
      <c r="L47" s="86"/>
      <c r="M47" s="87"/>
      <c r="N47" s="88"/>
      <c r="O47" s="89" t="n">
        <v>3516865</v>
      </c>
      <c r="P47" s="90" t="n">
        <f aca="false">SUM(P5:P45)</f>
        <v>1411166</v>
      </c>
      <c r="Q47" s="90" t="n">
        <f aca="false">SUM(Q5:Q45)</f>
        <v>972262</v>
      </c>
      <c r="R47" s="90" t="n">
        <f aca="false">SUM(R5:R45)</f>
        <v>0</v>
      </c>
      <c r="S47" s="90" t="n">
        <f aca="false">SUM(S5:S45)</f>
        <v>0</v>
      </c>
      <c r="T47" s="90" t="n">
        <f aca="false">SUM(T5:T45)</f>
        <v>0</v>
      </c>
      <c r="U47" s="90" t="n">
        <f aca="false">SUM(U5:U45)</f>
        <v>0</v>
      </c>
      <c r="V47" s="90" t="n">
        <f aca="false">SUM(V5:V45)</f>
        <v>0</v>
      </c>
      <c r="W47" s="90" t="n">
        <f aca="false">SUM(W5:W45)</f>
        <v>0</v>
      </c>
      <c r="X47" s="90" t="n">
        <f aca="false">SUM(X5:X45)</f>
        <v>0</v>
      </c>
      <c r="Y47" s="90" t="n">
        <f aca="false">SUM(Y5:Y45)</f>
        <v>0</v>
      </c>
      <c r="Z47" s="90" t="n">
        <f aca="false">SUM(Z5:Z45)</f>
        <v>0</v>
      </c>
      <c r="AA47" s="90" t="n">
        <f aca="false">SUM(AA5:AA45)</f>
        <v>0</v>
      </c>
    </row>
    <row r="48" customFormat="false" ht="6" hidden="false" customHeight="true" outlineLevel="0" collapsed="false">
      <c r="A48" s="91"/>
      <c r="B48" s="92"/>
      <c r="C48" s="96"/>
      <c r="D48" s="94"/>
      <c r="E48" s="92"/>
      <c r="F48" s="92"/>
      <c r="G48" s="92"/>
      <c r="H48" s="92"/>
      <c r="I48" s="92"/>
      <c r="J48" s="96"/>
    </row>
    <row r="49" customFormat="false" ht="17" hidden="true" customHeight="true" outlineLevel="0" collapsed="false">
      <c r="A49" s="97" t="s">
        <v>590</v>
      </c>
      <c r="B49" s="97"/>
      <c r="C49" s="97"/>
      <c r="D49" s="97"/>
      <c r="E49" s="97"/>
      <c r="F49" s="97"/>
      <c r="G49" s="97"/>
      <c r="M49" s="1"/>
    </row>
    <row r="50" customFormat="false" ht="17" hidden="true" customHeight="true" outlineLevel="0" collapsed="false">
      <c r="A50" s="98" t="s">
        <v>591</v>
      </c>
      <c r="B50" s="98"/>
      <c r="C50" s="98"/>
      <c r="D50" s="98"/>
      <c r="E50" s="98"/>
      <c r="F50" s="98"/>
      <c r="G50" s="98"/>
      <c r="M50" s="1"/>
    </row>
    <row r="51" customFormat="false" ht="17" hidden="true" customHeight="true" outlineLevel="0" collapsed="false">
      <c r="A51" s="99" t="s">
        <v>592</v>
      </c>
      <c r="B51" s="99"/>
      <c r="C51" s="99"/>
      <c r="D51" s="99"/>
      <c r="E51" s="99"/>
      <c r="F51" s="99"/>
      <c r="G51" s="99"/>
      <c r="M51" s="1"/>
    </row>
    <row r="52" s="2" customFormat="true" ht="17" hidden="true" customHeight="true" outlineLevel="0" collapsed="false">
      <c r="A52" s="99" t="s">
        <v>593</v>
      </c>
      <c r="B52" s="99"/>
      <c r="C52" s="99"/>
      <c r="D52" s="99"/>
      <c r="E52" s="99"/>
      <c r="F52" s="99"/>
      <c r="G52" s="99"/>
      <c r="J52" s="3"/>
      <c r="K52" s="5"/>
      <c r="L52" s="6"/>
      <c r="M52" s="1"/>
      <c r="N52" s="8"/>
      <c r="O52" s="8"/>
      <c r="P52" s="9"/>
      <c r="Q52" s="9"/>
      <c r="R52" s="9"/>
      <c r="S52" s="9"/>
      <c r="T52" s="9"/>
      <c r="U52" s="9"/>
      <c r="V52" s="9"/>
      <c r="W52" s="9"/>
      <c r="X52" s="9"/>
      <c r="Y52" s="9"/>
      <c r="Z52" s="9"/>
      <c r="AA52" s="9"/>
    </row>
    <row r="53" s="2" customFormat="true" ht="19.5" hidden="false" customHeight="true" outlineLevel="0" collapsed="false">
      <c r="A53" s="100" t="s">
        <v>594</v>
      </c>
      <c r="B53" s="100"/>
      <c r="C53" s="100"/>
      <c r="D53" s="101"/>
      <c r="E53" s="102" t="s">
        <v>595</v>
      </c>
      <c r="F53" s="102"/>
      <c r="G53" s="102"/>
      <c r="J53" s="3"/>
      <c r="K53" s="5"/>
      <c r="L53" s="6"/>
      <c r="M53" s="7"/>
      <c r="N53" s="8"/>
      <c r="O53" s="8"/>
      <c r="P53" s="9"/>
      <c r="Q53" s="9"/>
      <c r="R53" s="9"/>
      <c r="S53" s="9"/>
      <c r="T53" s="9"/>
      <c r="U53" s="9"/>
      <c r="V53" s="9"/>
      <c r="W53" s="9"/>
      <c r="X53" s="9"/>
      <c r="Y53" s="9"/>
      <c r="Z53" s="9"/>
      <c r="AA53" s="9"/>
    </row>
  </sheetData>
  <autoFilter ref="A4:AA47"/>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AA3"/>
    <mergeCell ref="A49:G49"/>
    <mergeCell ref="A50:G50"/>
    <mergeCell ref="A51:G51"/>
    <mergeCell ref="A52:G52"/>
    <mergeCell ref="A53:C53"/>
    <mergeCell ref="E53:G5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7-01T08:27:28Z</cp:lastPrinted>
  <dcterms:modified xsi:type="dcterms:W3CDTF">2024-10-21T03:24:32Z</dcterms:modified>
  <cp:revision>0</cp:revision>
  <dc:subject/>
  <dc:title/>
</cp:coreProperties>
</file>